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едварительный" sheetId="1" state="hidden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1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физика</t>
  </si>
  <si>
    <t xml:space="preserve">28.09.22.</t>
  </si>
  <si>
    <t xml:space="preserve">Присутствовали:</t>
  </si>
  <si>
    <t xml:space="preserve">Кузьмичева Е.А., Корнилова Е.А., Кузьмичева Э.А.</t>
  </si>
  <si>
    <t xml:space="preserve">1. Утверждение рейтинга участников школьного этапа всероссийской олимпиады школьников по</t>
  </si>
  <si>
    <t xml:space="preserve">физике,</t>
  </si>
  <si>
    <t xml:space="preserve">класс</t>
  </si>
  <si>
    <t xml:space="preserve">2. Утверждение победителей и призеров школьного этапа всероссийской олимпиады школьников по</t>
  </si>
  <si>
    <t xml:space="preserve">1. Утвердить рейтинг участников школьного этапа всероссийской олимпиады школьников по</t>
  </si>
  <si>
    <t xml:space="preserve">2. Утвердить список победителей и призеров школьного этапа всероссийской олимпиады школьников по</t>
  </si>
  <si>
    <t xml:space="preserve">№ п/п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айдалова </t>
  </si>
  <si>
    <t xml:space="preserve">Дарья </t>
  </si>
  <si>
    <t xml:space="preserve">Сергее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 А</t>
  </si>
  <si>
    <t xml:space="preserve">Кузьмичева Елена Алексеевна</t>
  </si>
  <si>
    <t xml:space="preserve">победитель</t>
  </si>
  <si>
    <t xml:space="preserve">Шевляков </t>
  </si>
  <si>
    <t xml:space="preserve">Артём</t>
  </si>
  <si>
    <t xml:space="preserve">Валерьевич</t>
  </si>
  <si>
    <t xml:space="preserve">8 Б</t>
  </si>
  <si>
    <t xml:space="preserve">призер</t>
  </si>
  <si>
    <t xml:space="preserve">Харин</t>
  </si>
  <si>
    <t xml:space="preserve">Дмитрий</t>
  </si>
  <si>
    <t xml:space="preserve">Александрович</t>
  </si>
  <si>
    <t xml:space="preserve">Прыгина</t>
  </si>
  <si>
    <t xml:space="preserve">Дарья</t>
  </si>
  <si>
    <t xml:space="preserve">Владимировна</t>
  </si>
  <si>
    <t xml:space="preserve">Потапов</t>
  </si>
  <si>
    <t xml:space="preserve">Руслан</t>
  </si>
  <si>
    <t xml:space="preserve">Иванович</t>
  </si>
  <si>
    <t xml:space="preserve">Санин</t>
  </si>
  <si>
    <t xml:space="preserve">Владлен</t>
  </si>
  <si>
    <t xml:space="preserve">Владимирович</t>
  </si>
  <si>
    <t xml:space="preserve">участник</t>
  </si>
  <si>
    <t xml:space="preserve">Студенёва</t>
  </si>
  <si>
    <t xml:space="preserve"> Валерия</t>
  </si>
  <si>
    <t xml:space="preserve">Николаевна</t>
  </si>
  <si>
    <t xml:space="preserve">Ткалич</t>
  </si>
  <si>
    <t xml:space="preserve">Милана</t>
  </si>
  <si>
    <t xml:space="preserve">Александровна</t>
  </si>
  <si>
    <t xml:space="preserve">Яковишина </t>
  </si>
  <si>
    <t xml:space="preserve">Анна</t>
  </si>
  <si>
    <t xml:space="preserve"> Титовский</t>
  </si>
  <si>
    <t xml:space="preserve">Степан</t>
  </si>
  <si>
    <t xml:space="preserve">Авилов</t>
  </si>
  <si>
    <t xml:space="preserve">Михаил</t>
  </si>
  <si>
    <t xml:space="preserve">Сергеевич</t>
  </si>
  <si>
    <t xml:space="preserve"> Кириленко</t>
  </si>
  <si>
    <t xml:space="preserve">Кира</t>
  </si>
  <si>
    <t xml:space="preserve">Анатольевна</t>
  </si>
  <si>
    <t xml:space="preserve">Толоконников</t>
  </si>
  <si>
    <t xml:space="preserve">Демид</t>
  </si>
  <si>
    <t xml:space="preserve">Шевцова</t>
  </si>
  <si>
    <t xml:space="preserve">Полина</t>
  </si>
  <si>
    <t xml:space="preserve">Юрьевна</t>
  </si>
  <si>
    <t xml:space="preserve">Редькин</t>
  </si>
  <si>
    <t xml:space="preserve">Илья</t>
  </si>
  <si>
    <t xml:space="preserve">Романович</t>
  </si>
  <si>
    <t xml:space="preserve">Быкова</t>
  </si>
  <si>
    <t xml:space="preserve">Андреевна</t>
  </si>
  <si>
    <t xml:space="preserve">Кузьмичева Е.А. Корнилова Е.А. Кузьмичева Э.А.</t>
  </si>
  <si>
    <t xml:space="preserve">27.09.23.</t>
  </si>
  <si>
    <t xml:space="preserve">физике</t>
  </si>
  <si>
    <t xml:space="preserve">Корнилов </t>
  </si>
  <si>
    <t xml:space="preserve">Назар</t>
  </si>
  <si>
    <t xml:space="preserve">Андреевич</t>
  </si>
  <si>
    <t xml:space="preserve">9 А</t>
  </si>
  <si>
    <t xml:space="preserve">Корнилова Евгения Анатольевна</t>
  </si>
  <si>
    <t xml:space="preserve">Тетенева</t>
  </si>
  <si>
    <t xml:space="preserve">Ульяна</t>
  </si>
  <si>
    <t xml:space="preserve">Денисовна</t>
  </si>
  <si>
    <t xml:space="preserve">Косцов</t>
  </si>
  <si>
    <t xml:space="preserve">Антон</t>
  </si>
  <si>
    <t xml:space="preserve">Мизенко</t>
  </si>
  <si>
    <t xml:space="preserve">Олнгович</t>
  </si>
  <si>
    <t xml:space="preserve">Умеркин </t>
  </si>
  <si>
    <t xml:space="preserve">Тимур</t>
  </si>
  <si>
    <t xml:space="preserve">Русланович</t>
  </si>
  <si>
    <t xml:space="preserve">Супрун</t>
  </si>
  <si>
    <t xml:space="preserve">Павел</t>
  </si>
  <si>
    <t xml:space="preserve">Павлович</t>
  </si>
  <si>
    <t xml:space="preserve">Соколов</t>
  </si>
  <si>
    <t xml:space="preserve">Сергей</t>
  </si>
  <si>
    <t xml:space="preserve">9 В</t>
  </si>
  <si>
    <t xml:space="preserve">Борисов </t>
  </si>
  <si>
    <t xml:space="preserve">Александр</t>
  </si>
  <si>
    <t xml:space="preserve">Слукина</t>
  </si>
  <si>
    <t xml:space="preserve">Алина</t>
  </si>
  <si>
    <t xml:space="preserve">Наталевич</t>
  </si>
  <si>
    <t xml:space="preserve">Ярослав</t>
  </si>
  <si>
    <t xml:space="preserve">Максимович</t>
  </si>
  <si>
    <t xml:space="preserve">Чесноков </t>
  </si>
  <si>
    <t xml:space="preserve">Петр</t>
  </si>
  <si>
    <t xml:space="preserve">Ильич</t>
  </si>
  <si>
    <t xml:space="preserve">Шмигидина </t>
  </si>
  <si>
    <t xml:space="preserve">Диана</t>
  </si>
  <si>
    <t xml:space="preserve">Вячеславовна</t>
  </si>
  <si>
    <t xml:space="preserve">Лукьяненко</t>
  </si>
  <si>
    <t xml:space="preserve">Кирилл</t>
  </si>
  <si>
    <t xml:space="preserve">Воскобойников</t>
  </si>
  <si>
    <t xml:space="preserve">Запорожская</t>
  </si>
  <si>
    <t xml:space="preserve">Екатерина</t>
  </si>
  <si>
    <t xml:space="preserve">Уродовских</t>
  </si>
  <si>
    <t xml:space="preserve">Всеволод</t>
  </si>
  <si>
    <t xml:space="preserve">Михайлович</t>
  </si>
  <si>
    <t xml:space="preserve">Кожевников</t>
  </si>
  <si>
    <t xml:space="preserve">Данила </t>
  </si>
  <si>
    <t xml:space="preserve">Юрьевич</t>
  </si>
  <si>
    <t xml:space="preserve">Сергеева</t>
  </si>
  <si>
    <t xml:space="preserve">Анастасия</t>
  </si>
  <si>
    <t xml:space="preserve">Дмитриевна</t>
  </si>
  <si>
    <t xml:space="preserve">Козлов</t>
  </si>
  <si>
    <t xml:space="preserve">Артем</t>
  </si>
  <si>
    <t xml:space="preserve">Николаевич</t>
  </si>
  <si>
    <t xml:space="preserve">Пономаренко</t>
  </si>
  <si>
    <t xml:space="preserve">Жанна</t>
  </si>
  <si>
    <t xml:space="preserve">Евгеньевна</t>
  </si>
  <si>
    <t xml:space="preserve">Стативка</t>
  </si>
  <si>
    <t xml:space="preserve">Софья</t>
  </si>
  <si>
    <t xml:space="preserve">Сотин</t>
  </si>
  <si>
    <t xml:space="preserve">Роман</t>
  </si>
  <si>
    <t xml:space="preserve">Тимофеевич</t>
  </si>
  <si>
    <t xml:space="preserve">Кононов</t>
  </si>
  <si>
    <t xml:space="preserve">Дмитриевич</t>
  </si>
  <si>
    <t xml:space="preserve">Кожухов</t>
  </si>
  <si>
    <t xml:space="preserve">Иван </t>
  </si>
  <si>
    <t xml:space="preserve">Витальевич</t>
  </si>
  <si>
    <t xml:space="preserve">Лабутина</t>
  </si>
  <si>
    <t xml:space="preserve">Алексеевна</t>
  </si>
  <si>
    <t xml:space="preserve">Травенко</t>
  </si>
  <si>
    <t xml:space="preserve">Максим </t>
  </si>
  <si>
    <t xml:space="preserve">Евгеньевич</t>
  </si>
  <si>
    <t xml:space="preserve">Кринцман</t>
  </si>
  <si>
    <t xml:space="preserve">Егор</t>
  </si>
  <si>
    <t xml:space="preserve">9В</t>
  </si>
  <si>
    <t xml:space="preserve">Синцарев</t>
  </si>
  <si>
    <t xml:space="preserve">Олегович</t>
  </si>
  <si>
    <t xml:space="preserve">10А</t>
  </si>
  <si>
    <t xml:space="preserve">Соловьян</t>
  </si>
  <si>
    <t xml:space="preserve">Андрей </t>
  </si>
  <si>
    <t xml:space="preserve">10 А</t>
  </si>
  <si>
    <t xml:space="preserve">Кукузенко</t>
  </si>
  <si>
    <t xml:space="preserve">10 В</t>
  </si>
  <si>
    <t xml:space="preserve">Якунин </t>
  </si>
  <si>
    <t xml:space="preserve">Даниил</t>
  </si>
  <si>
    <t xml:space="preserve">Чмилюк</t>
  </si>
  <si>
    <t xml:space="preserve">Умрихина</t>
  </si>
  <si>
    <t xml:space="preserve">Кирилловна</t>
  </si>
  <si>
    <t xml:space="preserve">Лунева</t>
  </si>
  <si>
    <t xml:space="preserve">Ангелина</t>
  </si>
  <si>
    <t xml:space="preserve">10 Б</t>
  </si>
  <si>
    <t xml:space="preserve">Пахила</t>
  </si>
  <si>
    <t xml:space="preserve">Никита</t>
  </si>
  <si>
    <t xml:space="preserve">Харалгина</t>
  </si>
  <si>
    <t xml:space="preserve">Григоров</t>
  </si>
  <si>
    <t xml:space="preserve">Тимофей</t>
  </si>
  <si>
    <t xml:space="preserve">Станиславович</t>
  </si>
  <si>
    <t xml:space="preserve">10 Д</t>
  </si>
  <si>
    <t xml:space="preserve">Чумаков</t>
  </si>
  <si>
    <t xml:space="preserve">Денисович</t>
  </si>
  <si>
    <t xml:space="preserve">Батряк</t>
  </si>
  <si>
    <t xml:space="preserve">Иван</t>
  </si>
  <si>
    <t xml:space="preserve">Антонович</t>
  </si>
  <si>
    <t xml:space="preserve">Захарова</t>
  </si>
  <si>
    <t xml:space="preserve">Таисия</t>
  </si>
  <si>
    <t xml:space="preserve">Витальевна</t>
  </si>
  <si>
    <t xml:space="preserve">Сероштан</t>
  </si>
  <si>
    <t xml:space="preserve">Олег</t>
  </si>
  <si>
    <t xml:space="preserve">Геннадьевич</t>
  </si>
  <si>
    <t xml:space="preserve">Стрижко</t>
  </si>
  <si>
    <t xml:space="preserve">Анлександрович</t>
  </si>
  <si>
    <t xml:space="preserve">Мозговой</t>
  </si>
  <si>
    <t xml:space="preserve">Максим</t>
  </si>
  <si>
    <t xml:space="preserve">Власова</t>
  </si>
  <si>
    <t xml:space="preserve">Мария</t>
  </si>
  <si>
    <t xml:space="preserve">Шляхов</t>
  </si>
  <si>
    <t xml:space="preserve">Всеволод </t>
  </si>
  <si>
    <t xml:space="preserve">Магомедрахимова</t>
  </si>
  <si>
    <t xml:space="preserve">Асият</t>
  </si>
  <si>
    <t xml:space="preserve">Эльдаровна</t>
  </si>
  <si>
    <t xml:space="preserve">Архипенко</t>
  </si>
  <si>
    <t xml:space="preserve">Максимовна</t>
  </si>
  <si>
    <t xml:space="preserve">Сапрунов</t>
  </si>
  <si>
    <t xml:space="preserve">Пыханов</t>
  </si>
  <si>
    <t xml:space="preserve">Дробот</t>
  </si>
  <si>
    <t xml:space="preserve">Андрей</t>
  </si>
  <si>
    <t xml:space="preserve">Одиссеевич</t>
  </si>
  <si>
    <t xml:space="preserve">Ярцев</t>
  </si>
  <si>
    <t xml:space="preserve">Евгений </t>
  </si>
  <si>
    <t xml:space="preserve">Наумова</t>
  </si>
  <si>
    <t xml:space="preserve">Глазунов</t>
  </si>
  <si>
    <t xml:space="preserve">Владимир</t>
  </si>
  <si>
    <t xml:space="preserve">Друцэ</t>
  </si>
  <si>
    <t xml:space="preserve">Калинович</t>
  </si>
  <si>
    <t xml:space="preserve">Самойленко</t>
  </si>
  <si>
    <t xml:space="preserve">Лилия</t>
  </si>
  <si>
    <t xml:space="preserve">Федоров</t>
  </si>
  <si>
    <t xml:space="preserve">Лоза</t>
  </si>
  <si>
    <t xml:space="preserve">Арина</t>
  </si>
  <si>
    <t xml:space="preserve">Ковшов</t>
  </si>
  <si>
    <t xml:space="preserve">Анатольевич</t>
  </si>
  <si>
    <t xml:space="preserve">Карытин</t>
  </si>
  <si>
    <t xml:space="preserve">Бронников</t>
  </si>
  <si>
    <t xml:space="preserve">Бондаренко</t>
  </si>
  <si>
    <t xml:space="preserve">Алексеевич</t>
  </si>
  <si>
    <t xml:space="preserve">Ермоленко</t>
  </si>
  <si>
    <t xml:space="preserve">Шатило</t>
  </si>
  <si>
    <t xml:space="preserve">Рындин</t>
  </si>
  <si>
    <t xml:space="preserve">11А</t>
  </si>
  <si>
    <t xml:space="preserve">победитель </t>
  </si>
  <si>
    <t xml:space="preserve">Никулин</t>
  </si>
  <si>
    <t xml:space="preserve">11 А</t>
  </si>
  <si>
    <t xml:space="preserve">Кузубов</t>
  </si>
  <si>
    <t xml:space="preserve">Константин</t>
  </si>
  <si>
    <t xml:space="preserve">Сбитнев</t>
  </si>
  <si>
    <t xml:space="preserve">Разиньков</t>
  </si>
  <si>
    <t xml:space="preserve">Станислав</t>
  </si>
  <si>
    <t xml:space="preserve">Благодарная </t>
  </si>
  <si>
    <t xml:space="preserve">Ксения</t>
  </si>
  <si>
    <t xml:space="preserve">Олеговна</t>
  </si>
  <si>
    <t xml:space="preserve">Фомин</t>
  </si>
  <si>
    <t xml:space="preserve">11 В</t>
  </si>
  <si>
    <t xml:space="preserve">Диденко</t>
  </si>
  <si>
    <t xml:space="preserve">Шуляк</t>
  </si>
  <si>
    <t xml:space="preserve">Владислав</t>
  </si>
  <si>
    <t xml:space="preserve">Львович</t>
  </si>
  <si>
    <t xml:space="preserve">11 Д</t>
  </si>
  <si>
    <t xml:space="preserve">Шелудченко</t>
  </si>
  <si>
    <t xml:space="preserve">Валентинович</t>
  </si>
  <si>
    <t xml:space="preserve">Чеботаева</t>
  </si>
  <si>
    <t xml:space="preserve">Александра</t>
  </si>
  <si>
    <t xml:space="preserve">Кабиров</t>
  </si>
  <si>
    <t xml:space="preserve">Николай</t>
  </si>
  <si>
    <t xml:space="preserve">Карнаухов</t>
  </si>
  <si>
    <t xml:space="preserve">Глеб</t>
  </si>
  <si>
    <t xml:space="preserve">Капустин</t>
  </si>
  <si>
    <t xml:space="preserve">Лахмоткин</t>
  </si>
  <si>
    <t xml:space="preserve">Шинкарева</t>
  </si>
  <si>
    <t xml:space="preserve">Викторовна</t>
  </si>
  <si>
    <t xml:space="preserve">11В</t>
  </si>
  <si>
    <t xml:space="preserve">Трунтов</t>
  </si>
  <si>
    <t xml:space="preserve">Головашков </t>
  </si>
  <si>
    <t xml:space="preserve">Фоменко</t>
  </si>
  <si>
    <t xml:space="preserve">Скрипко </t>
  </si>
  <si>
    <t xml:space="preserve">Роберт</t>
  </si>
  <si>
    <t xml:space="preserve">Яросевич</t>
  </si>
  <si>
    <t xml:space="preserve">Гребеникова </t>
  </si>
  <si>
    <t xml:space="preserve">Альбертовна</t>
  </si>
  <si>
    <t xml:space="preserve">Ботвинова </t>
  </si>
  <si>
    <t xml:space="preserve">Виктория</t>
  </si>
  <si>
    <t xml:space="preserve">Черняев</t>
  </si>
  <si>
    <t xml:space="preserve">Гренц</t>
  </si>
  <si>
    <t xml:space="preserve">Дрыга</t>
  </si>
  <si>
    <t xml:space="preserve">Баландина</t>
  </si>
  <si>
    <t xml:space="preserve">Олеся</t>
  </si>
  <si>
    <t xml:space="preserve">Немыкин</t>
  </si>
  <si>
    <t xml:space="preserve">Вовченко</t>
  </si>
  <si>
    <t xml:space="preserve">11Д</t>
  </si>
  <si>
    <t xml:space="preserve">Загорулько</t>
  </si>
  <si>
    <t xml:space="preserve">Тененева</t>
  </si>
  <si>
    <t xml:space="preserve">Алена</t>
  </si>
  <si>
    <t xml:space="preserve">Гредягин</t>
  </si>
  <si>
    <t xml:space="preserve">Вовченко </t>
  </si>
  <si>
    <t xml:space="preserve">Латыш</t>
  </si>
  <si>
    <t xml:space="preserve">Валерий</t>
  </si>
  <si>
    <t xml:space="preserve">Морозов</t>
  </si>
  <si>
    <t xml:space="preserve">Алексей</t>
  </si>
  <si>
    <t xml:space="preserve">Ерохин</t>
  </si>
  <si>
    <t xml:space="preserve">Соколова</t>
  </si>
  <si>
    <t xml:space="preserve">Снежана</t>
  </si>
  <si>
    <t xml:space="preserve">Безуглов</t>
  </si>
  <si>
    <t xml:space="preserve">Литошенко</t>
  </si>
  <si>
    <t xml:space="preserve">Бессараб</t>
  </si>
  <si>
    <t xml:space="preserve">Ульяненко</t>
  </si>
  <si>
    <t xml:space="preserve">Кульба</t>
  </si>
  <si>
    <t xml:space="preserve">Захар</t>
  </si>
  <si>
    <t xml:space="preserve">Демидеенко</t>
  </si>
  <si>
    <t xml:space="preserve">Тамара</t>
  </si>
  <si>
    <t xml:space="preserve">Здесенко</t>
  </si>
  <si>
    <t xml:space="preserve">Здесенко </t>
  </si>
  <si>
    <t xml:space="preserve">Денис</t>
  </si>
  <si>
    <t xml:space="preserve">Визирякина</t>
  </si>
  <si>
    <t xml:space="preserve">Алиса</t>
  </si>
  <si>
    <t xml:space="preserve">Романовна</t>
  </si>
  <si>
    <t xml:space="preserve">Куренков</t>
  </si>
  <si>
    <t xml:space="preserve">Иоан</t>
  </si>
  <si>
    <t xml:space="preserve">Решет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  <charset val="204"/>
    </font>
    <font>
      <sz val="4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0.99"/>
    <col collapsed="false" customWidth="true" hidden="false" outlineLevel="0" max="6" min="6" style="0" width="39.99"/>
    <col collapsed="false" customWidth="true" hidden="false" outlineLevel="0" max="7" min="7" style="0" width="6.85"/>
    <col collapsed="false" customWidth="true" hidden="false" outlineLevel="0" max="8" min="8" style="0" width="31.42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">
        <v>19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8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7" t="n">
        <f aca="false">COUNT(A:A)</f>
        <v>16</v>
      </c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5</v>
      </c>
      <c r="C6" s="3"/>
      <c r="D6" s="3"/>
      <c r="E6" s="3"/>
      <c r="F6" s="38" t="n">
        <v>30</v>
      </c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4" t="s">
        <v>20</v>
      </c>
      <c r="C7" s="7" t="s">
        <v>21</v>
      </c>
      <c r="D7" s="4"/>
      <c r="E7" s="4"/>
      <c r="F7" s="2"/>
      <c r="G7" s="3"/>
      <c r="H7" s="39"/>
      <c r="I7" s="5"/>
      <c r="J7" s="5"/>
      <c r="K7" s="6"/>
      <c r="L7" s="0" t="n">
        <v>3</v>
      </c>
    </row>
    <row r="8" customFormat="false" ht="15" hidden="false" customHeight="false" outlineLevel="0" collapsed="false">
      <c r="A8" s="1"/>
      <c r="B8" s="9" t="s">
        <v>7</v>
      </c>
      <c r="C8" s="7" t="s">
        <v>21</v>
      </c>
      <c r="D8" s="4"/>
      <c r="E8" s="4"/>
      <c r="F8" s="2"/>
      <c r="G8" s="10"/>
      <c r="H8" s="10"/>
      <c r="I8" s="5"/>
      <c r="J8" s="5"/>
      <c r="K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12"/>
      <c r="F9" s="12"/>
      <c r="G9" s="12"/>
      <c r="H9" s="12"/>
      <c r="I9" s="5"/>
      <c r="J9" s="5"/>
      <c r="K9" s="6"/>
    </row>
    <row r="10" customFormat="false" ht="15" hidden="false" customHeight="false" outlineLevel="0" collapsed="false">
      <c r="A10" s="1"/>
      <c r="B10" s="1" t="s">
        <v>22</v>
      </c>
      <c r="C10" s="1"/>
      <c r="D10" s="1"/>
      <c r="E10" s="1"/>
      <c r="F10" s="1"/>
      <c r="G10" s="1"/>
      <c r="H10" s="40" t="s">
        <v>23</v>
      </c>
      <c r="I10" s="40" t="n">
        <f aca="false">F4</f>
        <v>8</v>
      </c>
      <c r="J10" s="13" t="s">
        <v>24</v>
      </c>
      <c r="K10" s="13"/>
      <c r="L10" s="13"/>
      <c r="M10" s="13"/>
      <c r="N10" s="13"/>
    </row>
    <row r="11" customFormat="false" ht="15" hidden="false" customHeight="false" outlineLevel="0" collapsed="false">
      <c r="A11" s="1"/>
      <c r="B11" s="41" t="s">
        <v>25</v>
      </c>
      <c r="C11" s="41"/>
      <c r="D11" s="41"/>
      <c r="E11" s="41"/>
      <c r="F11" s="41"/>
      <c r="G11" s="41"/>
      <c r="H11" s="40" t="str">
        <f aca="false">H10</f>
        <v>физике,</v>
      </c>
      <c r="I11" s="40" t="n">
        <f aca="false">I10</f>
        <v>8</v>
      </c>
      <c r="J11" s="5" t="s">
        <v>24</v>
      </c>
      <c r="K11" s="6"/>
    </row>
    <row r="12" customFormat="false" ht="15" hidden="false" customHeight="false" outlineLevel="0" collapsed="false">
      <c r="A12" s="1"/>
      <c r="B12" s="42" t="s">
        <v>10</v>
      </c>
      <c r="C12" s="42"/>
      <c r="D12" s="42"/>
      <c r="E12" s="42"/>
      <c r="F12" s="42"/>
      <c r="G12" s="42"/>
      <c r="H12" s="43"/>
      <c r="I12" s="1"/>
      <c r="K12" s="6"/>
    </row>
    <row r="13" customFormat="false" ht="15" hidden="false" customHeight="true" outlineLevel="0" collapsed="false">
      <c r="A13" s="1"/>
      <c r="B13" s="41" t="s">
        <v>26</v>
      </c>
      <c r="C13" s="41"/>
      <c r="D13" s="41"/>
      <c r="E13" s="41"/>
      <c r="F13" s="41"/>
      <c r="G13" s="41"/>
      <c r="H13" s="40" t="str">
        <f aca="false">H10</f>
        <v>физике,</v>
      </c>
      <c r="I13" s="40" t="n">
        <f aca="false">I10</f>
        <v>8</v>
      </c>
      <c r="J13" s="5" t="s">
        <v>24</v>
      </c>
      <c r="K13" s="44"/>
      <c r="L13" s="44"/>
      <c r="M13" s="44"/>
      <c r="N13" s="44"/>
      <c r="O13" s="44"/>
      <c r="P13" s="44"/>
      <c r="Q13" s="44"/>
    </row>
    <row r="14" customFormat="false" ht="15" hidden="false" customHeight="true" outlineLevel="0" collapsed="false">
      <c r="A14" s="1"/>
      <c r="B14" s="45" t="s">
        <v>27</v>
      </c>
      <c r="C14" s="45"/>
      <c r="D14" s="45"/>
      <c r="E14" s="45"/>
      <c r="F14" s="45"/>
      <c r="G14" s="45"/>
      <c r="H14" s="40" t="str">
        <f aca="false">H10</f>
        <v>физике,</v>
      </c>
      <c r="I14" s="40" t="n">
        <f aca="false">I10</f>
        <v>8</v>
      </c>
      <c r="J14" s="5" t="s">
        <v>24</v>
      </c>
      <c r="K14" s="44"/>
      <c r="L14" s="44"/>
      <c r="M14" s="44"/>
      <c r="N14" s="44"/>
      <c r="O14" s="44"/>
      <c r="P14" s="44"/>
      <c r="Q14" s="44"/>
    </row>
    <row r="15" customFormat="false" ht="28.5" hidden="false" customHeight="false" outlineLevel="0" collapsed="false">
      <c r="A15" s="16" t="s">
        <v>28</v>
      </c>
      <c r="B15" s="16" t="s">
        <v>12</v>
      </c>
      <c r="C15" s="16" t="s">
        <v>29</v>
      </c>
      <c r="D15" s="16" t="s">
        <v>30</v>
      </c>
      <c r="E15" s="16" t="s">
        <v>31</v>
      </c>
      <c r="F15" s="16" t="s">
        <v>32</v>
      </c>
      <c r="G15" s="16" t="s">
        <v>14</v>
      </c>
      <c r="H15" s="16" t="s">
        <v>33</v>
      </c>
      <c r="I15" s="16" t="s">
        <v>34</v>
      </c>
      <c r="J15" s="16" t="s">
        <v>35</v>
      </c>
      <c r="K15" s="6"/>
    </row>
    <row r="16" customFormat="false" ht="33.75" hidden="false" customHeight="false" outlineLevel="0" collapsed="false">
      <c r="A16" s="19" t="n">
        <v>1</v>
      </c>
      <c r="B16" s="46" t="s">
        <v>36</v>
      </c>
      <c r="C16" s="47" t="s">
        <v>37</v>
      </c>
      <c r="D16" s="46" t="s">
        <v>38</v>
      </c>
      <c r="E16" s="48" t="n">
        <v>40064</v>
      </c>
      <c r="F16" s="49" t="s">
        <v>39</v>
      </c>
      <c r="G16" s="50" t="s">
        <v>40</v>
      </c>
      <c r="H16" s="51" t="s">
        <v>41</v>
      </c>
      <c r="I16" s="52" t="n">
        <v>14</v>
      </c>
      <c r="J16" s="46" t="s">
        <v>42</v>
      </c>
      <c r="K16" s="6"/>
    </row>
    <row r="17" customFormat="false" ht="33" hidden="false" customHeight="true" outlineLevel="0" collapsed="false">
      <c r="A17" s="19" t="n">
        <v>2</v>
      </c>
      <c r="B17" s="46" t="s">
        <v>43</v>
      </c>
      <c r="C17" s="47" t="s">
        <v>44</v>
      </c>
      <c r="D17" s="46" t="s">
        <v>45</v>
      </c>
      <c r="E17" s="48" t="n">
        <v>40079</v>
      </c>
      <c r="F17" s="49" t="s">
        <v>39</v>
      </c>
      <c r="G17" s="50" t="s">
        <v>46</v>
      </c>
      <c r="H17" s="51" t="s">
        <v>41</v>
      </c>
      <c r="I17" s="52" t="n">
        <v>11</v>
      </c>
      <c r="J17" s="53" t="s">
        <v>47</v>
      </c>
      <c r="K17" s="6"/>
    </row>
    <row r="18" customFormat="false" ht="33.75" hidden="false" customHeight="false" outlineLevel="0" collapsed="false">
      <c r="A18" s="19" t="n">
        <v>3</v>
      </c>
      <c r="B18" s="46" t="s">
        <v>48</v>
      </c>
      <c r="C18" s="47" t="s">
        <v>49</v>
      </c>
      <c r="D18" s="46" t="s">
        <v>50</v>
      </c>
      <c r="E18" s="48" t="n">
        <v>39867</v>
      </c>
      <c r="F18" s="49" t="s">
        <v>39</v>
      </c>
      <c r="G18" s="50" t="s">
        <v>40</v>
      </c>
      <c r="H18" s="51" t="s">
        <v>41</v>
      </c>
      <c r="I18" s="52" t="n">
        <v>10</v>
      </c>
      <c r="J18" s="53" t="s">
        <v>47</v>
      </c>
      <c r="K18" s="6"/>
    </row>
    <row r="19" customFormat="false" ht="33.75" hidden="false" customHeight="false" outlineLevel="0" collapsed="false">
      <c r="A19" s="19" t="n">
        <v>4</v>
      </c>
      <c r="B19" s="46" t="s">
        <v>51</v>
      </c>
      <c r="C19" s="53" t="s">
        <v>52</v>
      </c>
      <c r="D19" s="46" t="s">
        <v>53</v>
      </c>
      <c r="E19" s="48" t="n">
        <v>40260</v>
      </c>
      <c r="F19" s="49" t="s">
        <v>39</v>
      </c>
      <c r="G19" s="50" t="s">
        <v>40</v>
      </c>
      <c r="H19" s="51" t="s">
        <v>41</v>
      </c>
      <c r="I19" s="52" t="n">
        <v>10</v>
      </c>
      <c r="J19" s="53" t="s">
        <v>47</v>
      </c>
      <c r="K19" s="6"/>
    </row>
    <row r="20" customFormat="false" ht="33.75" hidden="false" customHeight="false" outlineLevel="0" collapsed="false">
      <c r="A20" s="19" t="n">
        <v>5</v>
      </c>
      <c r="B20" s="46" t="s">
        <v>54</v>
      </c>
      <c r="C20" s="47" t="s">
        <v>55</v>
      </c>
      <c r="D20" s="46" t="s">
        <v>56</v>
      </c>
      <c r="E20" s="48" t="n">
        <v>40164</v>
      </c>
      <c r="F20" s="49" t="s">
        <v>39</v>
      </c>
      <c r="G20" s="50" t="s">
        <v>40</v>
      </c>
      <c r="H20" s="51" t="s">
        <v>41</v>
      </c>
      <c r="I20" s="52" t="n">
        <v>9</v>
      </c>
      <c r="J20" s="53" t="s">
        <v>47</v>
      </c>
      <c r="K20" s="6"/>
    </row>
    <row r="21" s="30" customFormat="true" ht="33.75" hidden="false" customHeight="false" outlineLevel="0" collapsed="false">
      <c r="A21" s="19" t="n">
        <v>6</v>
      </c>
      <c r="B21" s="54" t="s">
        <v>57</v>
      </c>
      <c r="C21" s="54" t="s">
        <v>58</v>
      </c>
      <c r="D21" s="54" t="s">
        <v>59</v>
      </c>
      <c r="E21" s="48" t="n">
        <v>40057</v>
      </c>
      <c r="F21" s="49" t="s">
        <v>39</v>
      </c>
      <c r="G21" s="50" t="s">
        <v>40</v>
      </c>
      <c r="H21" s="51" t="s">
        <v>41</v>
      </c>
      <c r="I21" s="52" t="n">
        <v>8</v>
      </c>
      <c r="J21" s="53" t="s">
        <v>60</v>
      </c>
      <c r="K21" s="29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customFormat="false" ht="33.75" hidden="false" customHeight="false" outlineLevel="0" collapsed="false">
      <c r="A22" s="19" t="n">
        <v>7</v>
      </c>
      <c r="B22" s="46" t="s">
        <v>61</v>
      </c>
      <c r="C22" s="47" t="s">
        <v>62</v>
      </c>
      <c r="D22" s="56" t="s">
        <v>63</v>
      </c>
      <c r="E22" s="48" t="n">
        <v>39990</v>
      </c>
      <c r="F22" s="49" t="s">
        <v>39</v>
      </c>
      <c r="G22" s="50" t="s">
        <v>40</v>
      </c>
      <c r="H22" s="51" t="s">
        <v>41</v>
      </c>
      <c r="I22" s="52" t="n">
        <v>8</v>
      </c>
      <c r="J22" s="53" t="s">
        <v>60</v>
      </c>
    </row>
    <row r="23" customFormat="false" ht="33.75" hidden="false" customHeight="false" outlineLevel="0" collapsed="false">
      <c r="A23" s="19" t="n">
        <v>8</v>
      </c>
      <c r="B23" s="46" t="s">
        <v>64</v>
      </c>
      <c r="C23" s="47" t="s">
        <v>65</v>
      </c>
      <c r="D23" s="46" t="s">
        <v>66</v>
      </c>
      <c r="E23" s="48" t="n">
        <v>40059</v>
      </c>
      <c r="F23" s="49" t="s">
        <v>39</v>
      </c>
      <c r="G23" s="50" t="s">
        <v>40</v>
      </c>
      <c r="H23" s="51" t="s">
        <v>41</v>
      </c>
      <c r="I23" s="52" t="n">
        <v>8</v>
      </c>
      <c r="J23" s="53" t="s">
        <v>60</v>
      </c>
      <c r="K23" s="6"/>
    </row>
    <row r="24" customFormat="false" ht="33.75" hidden="false" customHeight="false" outlineLevel="0" collapsed="false">
      <c r="A24" s="19" t="n">
        <v>9</v>
      </c>
      <c r="B24" s="46" t="s">
        <v>67</v>
      </c>
      <c r="C24" s="47" t="s">
        <v>68</v>
      </c>
      <c r="D24" s="46" t="s">
        <v>66</v>
      </c>
      <c r="E24" s="48" t="n">
        <v>39935</v>
      </c>
      <c r="F24" s="49" t="s">
        <v>39</v>
      </c>
      <c r="G24" s="50" t="s">
        <v>40</v>
      </c>
      <c r="H24" s="51" t="s">
        <v>41</v>
      </c>
      <c r="I24" s="52" t="n">
        <v>7</v>
      </c>
      <c r="J24" s="53" t="s">
        <v>60</v>
      </c>
    </row>
    <row r="25" customFormat="false" ht="33.75" hidden="false" customHeight="false" outlineLevel="0" collapsed="false">
      <c r="A25" s="19" t="n">
        <v>10</v>
      </c>
      <c r="B25" s="46" t="s">
        <v>69</v>
      </c>
      <c r="C25" s="47" t="s">
        <v>70</v>
      </c>
      <c r="D25" s="46" t="s">
        <v>50</v>
      </c>
      <c r="E25" s="48" t="n">
        <v>39990</v>
      </c>
      <c r="F25" s="49" t="s">
        <v>39</v>
      </c>
      <c r="G25" s="50" t="s">
        <v>40</v>
      </c>
      <c r="H25" s="51" t="s">
        <v>41</v>
      </c>
      <c r="I25" s="52" t="n">
        <v>3</v>
      </c>
      <c r="J25" s="53" t="s">
        <v>60</v>
      </c>
      <c r="K25" s="6"/>
    </row>
    <row r="26" customFormat="false" ht="33.75" hidden="false" customHeight="false" outlineLevel="0" collapsed="false">
      <c r="A26" s="19" t="n">
        <v>11</v>
      </c>
      <c r="B26" s="46" t="s">
        <v>71</v>
      </c>
      <c r="C26" s="47" t="s">
        <v>72</v>
      </c>
      <c r="D26" s="46" t="s">
        <v>73</v>
      </c>
      <c r="E26" s="48" t="n">
        <v>39927</v>
      </c>
      <c r="F26" s="49" t="s">
        <v>39</v>
      </c>
      <c r="G26" s="50" t="s">
        <v>40</v>
      </c>
      <c r="H26" s="51" t="s">
        <v>41</v>
      </c>
      <c r="I26" s="52" t="n">
        <v>2</v>
      </c>
      <c r="J26" s="53" t="s">
        <v>60</v>
      </c>
    </row>
    <row r="27" customFormat="false" ht="30" hidden="false" customHeight="true" outlineLevel="0" collapsed="false">
      <c r="A27" s="19" t="n">
        <v>12</v>
      </c>
      <c r="B27" s="54" t="s">
        <v>74</v>
      </c>
      <c r="C27" s="57" t="s">
        <v>75</v>
      </c>
      <c r="D27" s="46" t="s">
        <v>76</v>
      </c>
      <c r="E27" s="58" t="n">
        <v>40112</v>
      </c>
      <c r="F27" s="49" t="s">
        <v>39</v>
      </c>
      <c r="G27" s="50" t="s">
        <v>40</v>
      </c>
      <c r="H27" s="51" t="s">
        <v>41</v>
      </c>
      <c r="I27" s="52" t="n">
        <v>2</v>
      </c>
      <c r="J27" s="53" t="s">
        <v>60</v>
      </c>
      <c r="K27" s="6"/>
    </row>
    <row r="28" customFormat="false" ht="30.75" hidden="false" customHeight="true" outlineLevel="0" collapsed="false">
      <c r="A28" s="19" t="n">
        <v>13</v>
      </c>
      <c r="B28" s="46" t="s">
        <v>77</v>
      </c>
      <c r="C28" s="47" t="s">
        <v>78</v>
      </c>
      <c r="D28" s="46" t="s">
        <v>50</v>
      </c>
      <c r="E28" s="48" t="n">
        <v>40006</v>
      </c>
      <c r="F28" s="49" t="s">
        <v>39</v>
      </c>
      <c r="G28" s="50" t="s">
        <v>46</v>
      </c>
      <c r="H28" s="51" t="s">
        <v>41</v>
      </c>
      <c r="I28" s="52" t="n">
        <v>2</v>
      </c>
      <c r="J28" s="53" t="s">
        <v>60</v>
      </c>
      <c r="K28" s="6"/>
    </row>
    <row r="29" customFormat="false" ht="33.75" hidden="false" customHeight="false" outlineLevel="0" collapsed="false">
      <c r="A29" s="19" t="n">
        <v>14</v>
      </c>
      <c r="B29" s="46" t="s">
        <v>79</v>
      </c>
      <c r="C29" s="47" t="s">
        <v>80</v>
      </c>
      <c r="D29" s="59" t="s">
        <v>81</v>
      </c>
      <c r="E29" s="48" t="n">
        <v>39860</v>
      </c>
      <c r="F29" s="49" t="s">
        <v>39</v>
      </c>
      <c r="G29" s="50" t="s">
        <v>40</v>
      </c>
      <c r="H29" s="51" t="s">
        <v>41</v>
      </c>
      <c r="I29" s="52" t="n">
        <v>1</v>
      </c>
      <c r="J29" s="53" t="s">
        <v>60</v>
      </c>
    </row>
    <row r="30" customFormat="false" ht="33.75" hidden="false" customHeight="false" outlineLevel="0" collapsed="false">
      <c r="A30" s="19" t="n">
        <v>15</v>
      </c>
      <c r="B30" s="46" t="s">
        <v>82</v>
      </c>
      <c r="C30" s="47" t="s">
        <v>83</v>
      </c>
      <c r="D30" s="46" t="s">
        <v>84</v>
      </c>
      <c r="E30" s="48" t="n">
        <v>40235</v>
      </c>
      <c r="F30" s="49" t="s">
        <v>39</v>
      </c>
      <c r="G30" s="50" t="s">
        <v>40</v>
      </c>
      <c r="H30" s="51" t="s">
        <v>41</v>
      </c>
      <c r="I30" s="52" t="n">
        <v>1</v>
      </c>
      <c r="J30" s="53" t="s">
        <v>60</v>
      </c>
      <c r="K30" s="6"/>
    </row>
    <row r="31" customFormat="false" ht="33.75" hidden="false" customHeight="false" outlineLevel="0" collapsed="false">
      <c r="A31" s="19" t="n">
        <v>16</v>
      </c>
      <c r="B31" s="46" t="s">
        <v>85</v>
      </c>
      <c r="C31" s="47" t="s">
        <v>75</v>
      </c>
      <c r="D31" s="46" t="s">
        <v>86</v>
      </c>
      <c r="E31" s="48" t="n">
        <v>39941</v>
      </c>
      <c r="F31" s="49" t="s">
        <v>39</v>
      </c>
      <c r="G31" s="50" t="s">
        <v>40</v>
      </c>
      <c r="H31" s="51" t="s">
        <v>41</v>
      </c>
      <c r="I31" s="52" t="n">
        <v>1</v>
      </c>
      <c r="J31" s="53" t="s">
        <v>60</v>
      </c>
    </row>
    <row r="32" s="30" customFormat="true" ht="15" hidden="false" customHeight="false" outlineLevel="0" collapsed="false">
      <c r="A32" s="17"/>
      <c r="F32" s="60"/>
      <c r="G32" s="17"/>
      <c r="H32" s="61"/>
      <c r="I32" s="62"/>
      <c r="J32" s="13"/>
    </row>
    <row r="33" customFormat="false" ht="42.75" hidden="false" customHeight="true" outlineLevel="0" collapsed="false">
      <c r="A33" s="6"/>
      <c r="B33" s="63" t="s">
        <v>7</v>
      </c>
      <c r="C33" s="64" t="s">
        <v>87</v>
      </c>
      <c r="D33" s="64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34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/>
      <c r="B35" s="34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/>
      <c r="B36" s="6"/>
      <c r="C36" s="6"/>
      <c r="D36" s="6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10:G10"/>
    <mergeCell ref="B11:G11"/>
    <mergeCell ref="B13:G13"/>
    <mergeCell ref="B14:G14"/>
  </mergeCells>
  <dataValidations count="1">
    <dataValidation allowBlank="true" errorStyle="stop" operator="between" showDropDown="false" showErrorMessage="true" showInputMessage="false" sqref="F16:G3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44" activeCellId="0" sqref="A16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38.85"/>
    <col collapsed="false" customWidth="true" hidden="false" outlineLevel="0" max="7" min="7" style="0" width="6.85"/>
    <col collapsed="false" customWidth="true" hidden="false" outlineLevel="0" max="8" min="8" style="0" width="31.28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">
        <v>88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9</v>
      </c>
      <c r="G4" s="4"/>
      <c r="H4" s="36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7" t="n">
        <v>28</v>
      </c>
      <c r="G5" s="4"/>
      <c r="H5" s="36"/>
      <c r="I5" s="5"/>
      <c r="J5" s="5"/>
      <c r="K5" s="6"/>
    </row>
    <row r="6" customFormat="false" ht="15" hidden="false" customHeight="true" outlineLevel="0" collapsed="false">
      <c r="A6" s="1"/>
      <c r="B6" s="3" t="s">
        <v>5</v>
      </c>
      <c r="C6" s="3"/>
      <c r="D6" s="3"/>
      <c r="E6" s="3"/>
      <c r="F6" s="38" t="n">
        <v>30</v>
      </c>
      <c r="G6" s="4"/>
      <c r="H6" s="36"/>
      <c r="I6" s="5"/>
      <c r="J6" s="5"/>
      <c r="K6" s="6"/>
    </row>
    <row r="7" customFormat="false" ht="13.9" hidden="false" customHeight="true" outlineLevel="0" collapsed="false">
      <c r="A7" s="1"/>
      <c r="B7" s="65" t="s">
        <v>20</v>
      </c>
      <c r="C7" s="7" t="s">
        <v>21</v>
      </c>
      <c r="D7" s="4"/>
      <c r="E7" s="4"/>
      <c r="F7" s="2"/>
      <c r="G7" s="3"/>
      <c r="H7" s="39"/>
      <c r="I7" s="5"/>
      <c r="J7" s="5"/>
      <c r="K7" s="6"/>
    </row>
    <row r="8" customFormat="false" ht="15" hidden="false" customHeight="false" outlineLevel="0" collapsed="false">
      <c r="A8" s="1"/>
      <c r="B8" s="9" t="s">
        <v>7</v>
      </c>
      <c r="C8" s="7" t="s">
        <v>21</v>
      </c>
      <c r="D8" s="4"/>
      <c r="E8" s="4"/>
      <c r="F8" s="2"/>
      <c r="G8" s="10"/>
      <c r="H8" s="10"/>
      <c r="I8" s="5"/>
      <c r="J8" s="5"/>
      <c r="K8" s="6"/>
    </row>
    <row r="9" customFormat="false" ht="15" hidden="false" customHeight="false" outlineLevel="0" collapsed="false">
      <c r="A9" s="1"/>
      <c r="B9" s="9"/>
      <c r="C9" s="9"/>
      <c r="D9" s="9"/>
      <c r="E9" s="66"/>
      <c r="F9" s="43"/>
      <c r="G9" s="10"/>
      <c r="H9" s="10"/>
      <c r="I9" s="5"/>
      <c r="J9" s="5"/>
      <c r="K9" s="6"/>
    </row>
    <row r="10" customFormat="false" ht="15" hidden="false" customHeight="false" outlineLevel="0" collapsed="false">
      <c r="A10" s="1"/>
      <c r="B10" s="11" t="s">
        <v>8</v>
      </c>
      <c r="C10" s="12"/>
      <c r="D10" s="12"/>
      <c r="E10" s="12"/>
      <c r="F10" s="12"/>
      <c r="G10" s="12"/>
      <c r="H10" s="12"/>
      <c r="I10" s="5"/>
      <c r="J10" s="5"/>
      <c r="K10" s="6"/>
    </row>
    <row r="11" customFormat="false" ht="15" hidden="false" customHeight="false" outlineLevel="0" collapsed="false">
      <c r="A11" s="1"/>
      <c r="B11" s="41" t="s">
        <v>22</v>
      </c>
      <c r="C11" s="41"/>
      <c r="D11" s="41"/>
      <c r="E11" s="41"/>
      <c r="F11" s="41"/>
      <c r="G11" s="41"/>
      <c r="H11" s="40" t="s">
        <v>89</v>
      </c>
      <c r="I11" s="40" t="n">
        <f aca="false">F4</f>
        <v>9</v>
      </c>
      <c r="J11" s="13" t="s">
        <v>24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41" t="s">
        <v>25</v>
      </c>
      <c r="C12" s="41"/>
      <c r="D12" s="41"/>
      <c r="E12" s="41"/>
      <c r="F12" s="41"/>
      <c r="G12" s="41"/>
      <c r="H12" s="40" t="str">
        <f aca="false">H11</f>
        <v>физике</v>
      </c>
      <c r="I12" s="40" t="n">
        <f aca="false">I11</f>
        <v>9</v>
      </c>
      <c r="J12" s="5" t="s">
        <v>24</v>
      </c>
      <c r="K12" s="6"/>
    </row>
    <row r="13" customFormat="false" ht="15" hidden="false" customHeight="false" outlineLevel="0" collapsed="false">
      <c r="A13" s="1"/>
      <c r="B13" s="42" t="s">
        <v>10</v>
      </c>
      <c r="C13" s="42"/>
      <c r="D13" s="42"/>
      <c r="E13" s="42"/>
      <c r="F13" s="42"/>
      <c r="G13" s="42"/>
      <c r="H13" s="43"/>
      <c r="I13" s="1"/>
      <c r="K13" s="6"/>
    </row>
    <row r="14" customFormat="false" ht="15" hidden="false" customHeight="true" outlineLevel="0" collapsed="false">
      <c r="A14" s="1"/>
      <c r="B14" s="41" t="s">
        <v>26</v>
      </c>
      <c r="C14" s="41"/>
      <c r="D14" s="41"/>
      <c r="E14" s="41"/>
      <c r="F14" s="41"/>
      <c r="G14" s="41"/>
      <c r="H14" s="40" t="str">
        <f aca="false">H11</f>
        <v>физике</v>
      </c>
      <c r="I14" s="40" t="n">
        <f aca="false">I11</f>
        <v>9</v>
      </c>
      <c r="J14" s="5" t="s">
        <v>24</v>
      </c>
      <c r="K14" s="44"/>
      <c r="L14" s="44"/>
      <c r="M14" s="44"/>
      <c r="N14" s="44"/>
      <c r="O14" s="44"/>
      <c r="P14" s="44"/>
      <c r="Q14" s="44"/>
    </row>
    <row r="15" customFormat="false" ht="15" hidden="false" customHeight="false" outlineLevel="0" collapsed="false">
      <c r="A15" s="1"/>
      <c r="B15" s="45" t="s">
        <v>27</v>
      </c>
      <c r="C15" s="45"/>
      <c r="D15" s="45"/>
      <c r="E15" s="45"/>
      <c r="F15" s="45"/>
      <c r="G15" s="45"/>
      <c r="H15" s="40" t="str">
        <f aca="false">H11</f>
        <v>физике</v>
      </c>
      <c r="I15" s="40" t="n">
        <f aca="false">I11</f>
        <v>9</v>
      </c>
      <c r="J15" s="5" t="s">
        <v>24</v>
      </c>
      <c r="K15" s="44"/>
      <c r="L15" s="44"/>
      <c r="M15" s="44"/>
      <c r="N15" s="44"/>
      <c r="O15" s="44"/>
      <c r="P15" s="44"/>
      <c r="Q15" s="44"/>
    </row>
    <row r="16" customFormat="false" ht="28.5" hidden="false" customHeight="false" outlineLevel="0" collapsed="false">
      <c r="A16" s="67" t="s">
        <v>28</v>
      </c>
      <c r="B16" s="67" t="s">
        <v>12</v>
      </c>
      <c r="C16" s="67" t="s">
        <v>29</v>
      </c>
      <c r="D16" s="67" t="s">
        <v>30</v>
      </c>
      <c r="E16" s="67" t="s">
        <v>31</v>
      </c>
      <c r="F16" s="67" t="s">
        <v>32</v>
      </c>
      <c r="G16" s="67" t="s">
        <v>14</v>
      </c>
      <c r="H16" s="67" t="s">
        <v>33</v>
      </c>
      <c r="I16" s="67" t="s">
        <v>34</v>
      </c>
      <c r="J16" s="67" t="s">
        <v>35</v>
      </c>
    </row>
    <row r="17" customFormat="false" ht="34.5" hidden="false" customHeight="true" outlineLevel="0" collapsed="false">
      <c r="A17" s="68" t="n">
        <v>1</v>
      </c>
      <c r="B17" s="69" t="s">
        <v>90</v>
      </c>
      <c r="C17" s="70" t="s">
        <v>91</v>
      </c>
      <c r="D17" s="69" t="s">
        <v>92</v>
      </c>
      <c r="E17" s="71" t="n">
        <v>39753</v>
      </c>
      <c r="F17" s="72" t="s">
        <v>39</v>
      </c>
      <c r="G17" s="69" t="s">
        <v>93</v>
      </c>
      <c r="H17" s="73" t="s">
        <v>94</v>
      </c>
      <c r="I17" s="69" t="n">
        <v>27</v>
      </c>
      <c r="J17" s="69" t="s">
        <v>42</v>
      </c>
    </row>
    <row r="18" customFormat="false" ht="33" hidden="false" customHeight="true" outlineLevel="0" collapsed="false">
      <c r="A18" s="68" t="n">
        <v>2</v>
      </c>
      <c r="B18" s="69" t="s">
        <v>95</v>
      </c>
      <c r="C18" s="70" t="s">
        <v>96</v>
      </c>
      <c r="D18" s="69" t="s">
        <v>97</v>
      </c>
      <c r="E18" s="71" t="n">
        <v>39816</v>
      </c>
      <c r="F18" s="72" t="s">
        <v>39</v>
      </c>
      <c r="G18" s="69" t="s">
        <v>93</v>
      </c>
      <c r="H18" s="73" t="s">
        <v>94</v>
      </c>
      <c r="I18" s="69" t="n">
        <v>22</v>
      </c>
      <c r="J18" s="69" t="s">
        <v>47</v>
      </c>
    </row>
    <row r="19" customFormat="false" ht="36" hidden="false" customHeight="true" outlineLevel="0" collapsed="false">
      <c r="A19" s="68" t="n">
        <v>3</v>
      </c>
      <c r="B19" s="69" t="s">
        <v>98</v>
      </c>
      <c r="C19" s="70" t="s">
        <v>99</v>
      </c>
      <c r="D19" s="69" t="s">
        <v>73</v>
      </c>
      <c r="E19" s="71" t="n">
        <v>39714</v>
      </c>
      <c r="F19" s="74" t="s">
        <v>39</v>
      </c>
      <c r="G19" s="69" t="s">
        <v>93</v>
      </c>
      <c r="H19" s="73" t="s">
        <v>94</v>
      </c>
      <c r="I19" s="69" t="n">
        <v>20</v>
      </c>
      <c r="J19" s="69" t="s">
        <v>47</v>
      </c>
    </row>
    <row r="20" customFormat="false" ht="36.75" hidden="false" customHeight="true" outlineLevel="0" collapsed="false">
      <c r="A20" s="68" t="n">
        <v>4</v>
      </c>
      <c r="B20" s="69" t="s">
        <v>100</v>
      </c>
      <c r="C20" s="70" t="s">
        <v>49</v>
      </c>
      <c r="D20" s="69" t="s">
        <v>101</v>
      </c>
      <c r="E20" s="71" t="n">
        <v>39643</v>
      </c>
      <c r="F20" s="72" t="s">
        <v>39</v>
      </c>
      <c r="G20" s="69" t="s">
        <v>93</v>
      </c>
      <c r="H20" s="73" t="s">
        <v>94</v>
      </c>
      <c r="I20" s="69" t="n">
        <v>18</v>
      </c>
      <c r="J20" s="69" t="s">
        <v>47</v>
      </c>
    </row>
    <row r="21" customFormat="false" ht="34.5" hidden="false" customHeight="true" outlineLevel="0" collapsed="false">
      <c r="A21" s="68" t="n">
        <v>6</v>
      </c>
      <c r="B21" s="69" t="s">
        <v>102</v>
      </c>
      <c r="C21" s="70" t="s">
        <v>103</v>
      </c>
      <c r="D21" s="69" t="s">
        <v>104</v>
      </c>
      <c r="E21" s="71" t="n">
        <v>39694</v>
      </c>
      <c r="F21" s="72" t="s">
        <v>39</v>
      </c>
      <c r="G21" s="69" t="s">
        <v>93</v>
      </c>
      <c r="H21" s="73" t="s">
        <v>94</v>
      </c>
      <c r="I21" s="69" t="n">
        <v>18</v>
      </c>
      <c r="J21" s="69" t="s">
        <v>47</v>
      </c>
    </row>
    <row r="22" customFormat="false" ht="33" hidden="false" customHeight="true" outlineLevel="0" collapsed="false">
      <c r="A22" s="68" t="n">
        <v>7</v>
      </c>
      <c r="B22" s="69" t="s">
        <v>105</v>
      </c>
      <c r="C22" s="70" t="s">
        <v>106</v>
      </c>
      <c r="D22" s="69" t="s">
        <v>107</v>
      </c>
      <c r="E22" s="71" t="n">
        <v>39771</v>
      </c>
      <c r="F22" s="72" t="s">
        <v>39</v>
      </c>
      <c r="G22" s="69" t="s">
        <v>93</v>
      </c>
      <c r="H22" s="73" t="s">
        <v>94</v>
      </c>
      <c r="I22" s="69" t="n">
        <v>14</v>
      </c>
      <c r="J22" s="69" t="s">
        <v>47</v>
      </c>
    </row>
    <row r="23" customFormat="false" ht="38.25" hidden="false" customHeight="true" outlineLevel="0" collapsed="false">
      <c r="A23" s="68" t="n">
        <v>8</v>
      </c>
      <c r="B23" s="69" t="s">
        <v>108</v>
      </c>
      <c r="C23" s="70" t="s">
        <v>109</v>
      </c>
      <c r="D23" s="69" t="s">
        <v>59</v>
      </c>
      <c r="E23" s="71" t="n">
        <v>39744</v>
      </c>
      <c r="F23" s="74" t="s">
        <v>39</v>
      </c>
      <c r="G23" s="69" t="s">
        <v>110</v>
      </c>
      <c r="H23" s="73" t="s">
        <v>94</v>
      </c>
      <c r="I23" s="69" t="n">
        <v>13</v>
      </c>
      <c r="J23" s="69" t="s">
        <v>47</v>
      </c>
    </row>
    <row r="24" customFormat="false" ht="32.25" hidden="false" customHeight="true" outlineLevel="0" collapsed="false">
      <c r="A24" s="68" t="n">
        <v>9</v>
      </c>
      <c r="B24" s="69" t="s">
        <v>111</v>
      </c>
      <c r="C24" s="69" t="s">
        <v>112</v>
      </c>
      <c r="D24" s="69" t="s">
        <v>73</v>
      </c>
      <c r="E24" s="71" t="n">
        <v>39534</v>
      </c>
      <c r="F24" s="74" t="s">
        <v>39</v>
      </c>
      <c r="G24" s="69" t="s">
        <v>110</v>
      </c>
      <c r="H24" s="73" t="s">
        <v>94</v>
      </c>
      <c r="I24" s="69" t="n">
        <v>12</v>
      </c>
      <c r="J24" s="69" t="s">
        <v>47</v>
      </c>
    </row>
    <row r="25" customFormat="false" ht="43.5" hidden="false" customHeight="true" outlineLevel="0" collapsed="false">
      <c r="A25" s="68" t="n">
        <v>10</v>
      </c>
      <c r="B25" s="69" t="s">
        <v>113</v>
      </c>
      <c r="C25" s="69" t="s">
        <v>114</v>
      </c>
      <c r="D25" s="69" t="s">
        <v>66</v>
      </c>
      <c r="E25" s="71" t="n">
        <v>39691</v>
      </c>
      <c r="F25" s="72" t="s">
        <v>39</v>
      </c>
      <c r="G25" s="69" t="s">
        <v>110</v>
      </c>
      <c r="H25" s="73" t="s">
        <v>94</v>
      </c>
      <c r="I25" s="69" t="n">
        <v>11</v>
      </c>
      <c r="J25" s="69" t="s">
        <v>47</v>
      </c>
    </row>
    <row r="26" customFormat="false" ht="36.75" hidden="false" customHeight="true" outlineLevel="0" collapsed="false">
      <c r="A26" s="68" t="n">
        <v>11</v>
      </c>
      <c r="B26" s="69" t="s">
        <v>115</v>
      </c>
      <c r="C26" s="69" t="s">
        <v>116</v>
      </c>
      <c r="D26" s="69" t="s">
        <v>117</v>
      </c>
      <c r="E26" s="71" t="n">
        <v>39569</v>
      </c>
      <c r="F26" s="72" t="s">
        <v>39</v>
      </c>
      <c r="G26" s="69" t="s">
        <v>110</v>
      </c>
      <c r="H26" s="73" t="s">
        <v>94</v>
      </c>
      <c r="I26" s="69" t="n">
        <v>11</v>
      </c>
      <c r="J26" s="69" t="s">
        <v>47</v>
      </c>
    </row>
    <row r="27" customFormat="false" ht="34.5" hidden="false" customHeight="true" outlineLevel="0" collapsed="false">
      <c r="A27" s="68" t="n">
        <v>12</v>
      </c>
      <c r="B27" s="69" t="s">
        <v>118</v>
      </c>
      <c r="C27" s="70" t="s">
        <v>119</v>
      </c>
      <c r="D27" s="69" t="s">
        <v>120</v>
      </c>
      <c r="E27" s="71" t="n">
        <v>39640</v>
      </c>
      <c r="F27" s="72" t="s">
        <v>39</v>
      </c>
      <c r="G27" s="69" t="s">
        <v>93</v>
      </c>
      <c r="H27" s="73" t="s">
        <v>94</v>
      </c>
      <c r="I27" s="69" t="n">
        <v>11</v>
      </c>
      <c r="J27" s="69" t="s">
        <v>47</v>
      </c>
    </row>
    <row r="28" customFormat="false" ht="33" hidden="false" customHeight="true" outlineLevel="0" collapsed="false">
      <c r="A28" s="68" t="n">
        <v>13</v>
      </c>
      <c r="B28" s="69" t="s">
        <v>121</v>
      </c>
      <c r="C28" s="70" t="s">
        <v>122</v>
      </c>
      <c r="D28" s="69" t="s">
        <v>123</v>
      </c>
      <c r="E28" s="71" t="n">
        <v>39590</v>
      </c>
      <c r="F28" s="72" t="s">
        <v>39</v>
      </c>
      <c r="G28" s="69" t="s">
        <v>93</v>
      </c>
      <c r="H28" s="73" t="s">
        <v>94</v>
      </c>
      <c r="I28" s="69" t="n">
        <v>8</v>
      </c>
      <c r="J28" s="69" t="s">
        <v>60</v>
      </c>
    </row>
    <row r="29" customFormat="false" ht="36" hidden="false" customHeight="true" outlineLevel="0" collapsed="false">
      <c r="A29" s="68" t="n">
        <v>14</v>
      </c>
      <c r="B29" s="69" t="s">
        <v>124</v>
      </c>
      <c r="C29" s="70" t="s">
        <v>125</v>
      </c>
      <c r="D29" s="69" t="s">
        <v>50</v>
      </c>
      <c r="E29" s="71" t="n">
        <v>39700</v>
      </c>
      <c r="F29" s="72" t="s">
        <v>39</v>
      </c>
      <c r="G29" s="69" t="s">
        <v>93</v>
      </c>
      <c r="H29" s="73" t="s">
        <v>94</v>
      </c>
      <c r="I29" s="69" t="n">
        <v>8</v>
      </c>
      <c r="J29" s="69" t="s">
        <v>60</v>
      </c>
    </row>
    <row r="30" customFormat="false" ht="33.75" hidden="false" customHeight="true" outlineLevel="0" collapsed="false">
      <c r="A30" s="68" t="n">
        <v>15</v>
      </c>
      <c r="B30" s="69" t="s">
        <v>126</v>
      </c>
      <c r="C30" s="70" t="s">
        <v>112</v>
      </c>
      <c r="D30" s="69" t="s">
        <v>73</v>
      </c>
      <c r="E30" s="71" t="n">
        <v>39776</v>
      </c>
      <c r="F30" s="72" t="s">
        <v>39</v>
      </c>
      <c r="G30" s="69" t="s">
        <v>93</v>
      </c>
      <c r="H30" s="73" t="s">
        <v>94</v>
      </c>
      <c r="I30" s="69" t="n">
        <v>8</v>
      </c>
      <c r="J30" s="69" t="s">
        <v>60</v>
      </c>
    </row>
    <row r="31" customFormat="false" ht="32.25" hidden="false" customHeight="true" outlineLevel="0" collapsed="false">
      <c r="A31" s="68" t="n">
        <v>16</v>
      </c>
      <c r="B31" s="69" t="s">
        <v>127</v>
      </c>
      <c r="C31" s="70" t="s">
        <v>128</v>
      </c>
      <c r="D31" s="69" t="s">
        <v>97</v>
      </c>
      <c r="E31" s="71" t="n">
        <v>39695</v>
      </c>
      <c r="F31" s="72" t="s">
        <v>39</v>
      </c>
      <c r="G31" s="69" t="s">
        <v>93</v>
      </c>
      <c r="H31" s="73" t="s">
        <v>94</v>
      </c>
      <c r="I31" s="69" t="n">
        <v>8</v>
      </c>
      <c r="J31" s="69" t="s">
        <v>60</v>
      </c>
    </row>
    <row r="32" customFormat="false" ht="36.75" hidden="false" customHeight="true" outlineLevel="0" collapsed="false">
      <c r="A32" s="68" t="n">
        <v>17</v>
      </c>
      <c r="B32" s="69" t="s">
        <v>129</v>
      </c>
      <c r="C32" s="70" t="s">
        <v>130</v>
      </c>
      <c r="D32" s="69" t="s">
        <v>131</v>
      </c>
      <c r="E32" s="71" t="n">
        <v>39657</v>
      </c>
      <c r="F32" s="72" t="s">
        <v>39</v>
      </c>
      <c r="G32" s="69" t="s">
        <v>93</v>
      </c>
      <c r="H32" s="73" t="s">
        <v>94</v>
      </c>
      <c r="I32" s="69" t="n">
        <v>8</v>
      </c>
      <c r="J32" s="69" t="s">
        <v>60</v>
      </c>
    </row>
    <row r="33" customFormat="false" ht="40.5" hidden="false" customHeight="true" outlineLevel="0" collapsed="false">
      <c r="A33" s="68" t="n">
        <v>18</v>
      </c>
      <c r="B33" s="69" t="s">
        <v>132</v>
      </c>
      <c r="C33" s="70" t="s">
        <v>133</v>
      </c>
      <c r="D33" s="69" t="s">
        <v>134</v>
      </c>
      <c r="E33" s="71" t="n">
        <v>39643</v>
      </c>
      <c r="F33" s="72" t="s">
        <v>39</v>
      </c>
      <c r="G33" s="69" t="s">
        <v>93</v>
      </c>
      <c r="H33" s="73" t="s">
        <v>94</v>
      </c>
      <c r="I33" s="69" t="n">
        <v>8</v>
      </c>
      <c r="J33" s="69" t="s">
        <v>60</v>
      </c>
    </row>
    <row r="34" customFormat="false" ht="41.25" hidden="false" customHeight="true" outlineLevel="0" collapsed="false">
      <c r="A34" s="68" t="n">
        <v>19</v>
      </c>
      <c r="B34" s="69" t="s">
        <v>135</v>
      </c>
      <c r="C34" s="70" t="s">
        <v>136</v>
      </c>
      <c r="D34" s="69" t="s">
        <v>137</v>
      </c>
      <c r="E34" s="71" t="n">
        <v>39735</v>
      </c>
      <c r="F34" s="72" t="s">
        <v>39</v>
      </c>
      <c r="G34" s="69" t="s">
        <v>93</v>
      </c>
      <c r="H34" s="73" t="s">
        <v>94</v>
      </c>
      <c r="I34" s="69" t="n">
        <v>8</v>
      </c>
      <c r="J34" s="69" t="s">
        <v>60</v>
      </c>
    </row>
    <row r="35" customFormat="false" ht="32.25" hidden="false" customHeight="true" outlineLevel="0" collapsed="false">
      <c r="A35" s="68" t="n">
        <v>20</v>
      </c>
      <c r="B35" s="69" t="s">
        <v>138</v>
      </c>
      <c r="C35" s="70" t="s">
        <v>139</v>
      </c>
      <c r="D35" s="70" t="s">
        <v>140</v>
      </c>
      <c r="E35" s="71" t="n">
        <v>39586</v>
      </c>
      <c r="F35" s="72" t="s">
        <v>39</v>
      </c>
      <c r="G35" s="69" t="s">
        <v>93</v>
      </c>
      <c r="H35" s="73" t="s">
        <v>94</v>
      </c>
      <c r="I35" s="69" t="n">
        <v>7</v>
      </c>
      <c r="J35" s="69" t="s">
        <v>60</v>
      </c>
    </row>
    <row r="36" customFormat="false" ht="36.75" hidden="false" customHeight="true" outlineLevel="0" collapsed="false">
      <c r="A36" s="68" t="n">
        <v>21</v>
      </c>
      <c r="B36" s="69" t="s">
        <v>141</v>
      </c>
      <c r="C36" s="69" t="s">
        <v>142</v>
      </c>
      <c r="D36" s="69" t="s">
        <v>143</v>
      </c>
      <c r="E36" s="71" t="n">
        <v>39664</v>
      </c>
      <c r="F36" s="72" t="s">
        <v>39</v>
      </c>
      <c r="G36" s="69" t="s">
        <v>110</v>
      </c>
      <c r="H36" s="73" t="s">
        <v>94</v>
      </c>
      <c r="I36" s="69" t="n">
        <v>7</v>
      </c>
      <c r="J36" s="69" t="s">
        <v>60</v>
      </c>
    </row>
    <row r="37" customFormat="false" ht="39" hidden="false" customHeight="true" outlineLevel="0" collapsed="false">
      <c r="A37" s="68" t="n">
        <v>22</v>
      </c>
      <c r="B37" s="69" t="s">
        <v>144</v>
      </c>
      <c r="C37" s="70" t="s">
        <v>145</v>
      </c>
      <c r="D37" s="69" t="s">
        <v>66</v>
      </c>
      <c r="E37" s="71" t="n">
        <v>39539</v>
      </c>
      <c r="F37" s="72" t="s">
        <v>39</v>
      </c>
      <c r="G37" s="69" t="s">
        <v>93</v>
      </c>
      <c r="H37" s="73" t="s">
        <v>94</v>
      </c>
      <c r="I37" s="69" t="n">
        <v>6</v>
      </c>
      <c r="J37" s="69" t="s">
        <v>60</v>
      </c>
    </row>
    <row r="38" customFormat="false" ht="33" hidden="false" customHeight="true" outlineLevel="0" collapsed="false">
      <c r="A38" s="68" t="n">
        <v>23</v>
      </c>
      <c r="B38" s="69" t="s">
        <v>146</v>
      </c>
      <c r="C38" s="70" t="s">
        <v>147</v>
      </c>
      <c r="D38" s="69" t="s">
        <v>148</v>
      </c>
      <c r="E38" s="71" t="n">
        <v>39664</v>
      </c>
      <c r="F38" s="72" t="s">
        <v>39</v>
      </c>
      <c r="G38" s="69" t="s">
        <v>93</v>
      </c>
      <c r="H38" s="73" t="s">
        <v>94</v>
      </c>
      <c r="I38" s="69" t="n">
        <v>6</v>
      </c>
      <c r="J38" s="69" t="s">
        <v>60</v>
      </c>
    </row>
    <row r="39" customFormat="false" ht="30" hidden="false" customHeight="true" outlineLevel="0" collapsed="false">
      <c r="A39" s="68" t="n">
        <v>24</v>
      </c>
      <c r="B39" s="69" t="s">
        <v>149</v>
      </c>
      <c r="C39" s="70" t="s">
        <v>116</v>
      </c>
      <c r="D39" s="69" t="s">
        <v>150</v>
      </c>
      <c r="E39" s="71" t="n">
        <v>39833</v>
      </c>
      <c r="F39" s="72" t="s">
        <v>39</v>
      </c>
      <c r="G39" s="69" t="s">
        <v>93</v>
      </c>
      <c r="H39" s="73" t="s">
        <v>94</v>
      </c>
      <c r="I39" s="69" t="n">
        <v>6</v>
      </c>
      <c r="J39" s="69" t="s">
        <v>60</v>
      </c>
    </row>
    <row r="40" customFormat="false" ht="34.5" hidden="false" customHeight="true" outlineLevel="0" collapsed="false">
      <c r="A40" s="68" t="n">
        <v>25</v>
      </c>
      <c r="B40" s="69" t="s">
        <v>151</v>
      </c>
      <c r="C40" s="69" t="s">
        <v>152</v>
      </c>
      <c r="D40" s="75" t="s">
        <v>153</v>
      </c>
      <c r="E40" s="71" t="n">
        <v>39856</v>
      </c>
      <c r="F40" s="72" t="s">
        <v>39</v>
      </c>
      <c r="G40" s="69" t="s">
        <v>93</v>
      </c>
      <c r="H40" s="73" t="s">
        <v>94</v>
      </c>
      <c r="I40" s="69" t="n">
        <v>6</v>
      </c>
      <c r="J40" s="69" t="s">
        <v>60</v>
      </c>
    </row>
    <row r="41" customFormat="false" ht="40.5" hidden="false" customHeight="true" outlineLevel="0" collapsed="false">
      <c r="A41" s="68" t="n">
        <v>26</v>
      </c>
      <c r="B41" s="69" t="s">
        <v>154</v>
      </c>
      <c r="C41" s="70" t="s">
        <v>37</v>
      </c>
      <c r="D41" s="69" t="s">
        <v>155</v>
      </c>
      <c r="E41" s="71" t="n">
        <v>39881</v>
      </c>
      <c r="F41" s="72" t="s">
        <v>39</v>
      </c>
      <c r="G41" s="69" t="s">
        <v>93</v>
      </c>
      <c r="H41" s="73" t="s">
        <v>94</v>
      </c>
      <c r="I41" s="69" t="n">
        <v>4</v>
      </c>
      <c r="J41" s="69" t="s">
        <v>60</v>
      </c>
    </row>
    <row r="42" customFormat="false" ht="37.5" hidden="false" customHeight="true" outlineLevel="0" collapsed="false">
      <c r="A42" s="68" t="n">
        <v>27</v>
      </c>
      <c r="B42" s="69" t="s">
        <v>156</v>
      </c>
      <c r="C42" s="70" t="s">
        <v>157</v>
      </c>
      <c r="D42" s="69" t="s">
        <v>158</v>
      </c>
      <c r="E42" s="71" t="n">
        <v>39569</v>
      </c>
      <c r="F42" s="72" t="s">
        <v>39</v>
      </c>
      <c r="G42" s="69" t="s">
        <v>93</v>
      </c>
      <c r="H42" s="73" t="s">
        <v>94</v>
      </c>
      <c r="I42" s="69" t="n">
        <v>3</v>
      </c>
      <c r="J42" s="69" t="s">
        <v>60</v>
      </c>
    </row>
    <row r="43" customFormat="false" ht="34.5" hidden="false" customHeight="true" outlineLevel="0" collapsed="false">
      <c r="A43" s="68" t="n">
        <v>28</v>
      </c>
      <c r="B43" s="69" t="s">
        <v>159</v>
      </c>
      <c r="C43" s="69" t="s">
        <v>160</v>
      </c>
      <c r="D43" s="69" t="s">
        <v>117</v>
      </c>
      <c r="E43" s="71" t="n">
        <v>39466</v>
      </c>
      <c r="F43" s="72" t="s">
        <v>39</v>
      </c>
      <c r="G43" s="69" t="s">
        <v>161</v>
      </c>
      <c r="H43" s="73" t="s">
        <v>94</v>
      </c>
      <c r="I43" s="69" t="n">
        <v>2</v>
      </c>
      <c r="J43" s="69" t="s">
        <v>60</v>
      </c>
    </row>
    <row r="44" customFormat="false" ht="85.5" hidden="false" customHeight="true" outlineLevel="0" collapsed="false">
      <c r="A44" s="76"/>
      <c r="B44" s="77" t="s">
        <v>7</v>
      </c>
      <c r="C44" s="78" t="s">
        <v>87</v>
      </c>
      <c r="D44" s="78"/>
      <c r="E44" s="79"/>
      <c r="F44" s="79"/>
      <c r="G44" s="76"/>
      <c r="H44" s="76"/>
      <c r="I44" s="76"/>
      <c r="J44" s="76"/>
    </row>
    <row r="45" customFormat="false" ht="15" hidden="false" customHeight="false" outlineLevel="0" collapsed="false">
      <c r="A45" s="6"/>
      <c r="B45" s="80"/>
      <c r="C45" s="81"/>
      <c r="D45" s="81"/>
      <c r="E45" s="81"/>
      <c r="F45" s="81"/>
      <c r="G45" s="6"/>
      <c r="H45" s="6"/>
      <c r="I45" s="6"/>
      <c r="J45" s="6"/>
    </row>
    <row r="46" customFormat="false" ht="15" hidden="false" customHeight="false" outlineLevel="0" collapsed="false">
      <c r="A46" s="6"/>
      <c r="B46" s="80"/>
      <c r="C46" s="81"/>
      <c r="D46" s="81"/>
      <c r="E46" s="81"/>
      <c r="F46" s="81"/>
      <c r="G46" s="6"/>
      <c r="H46" s="6"/>
    </row>
    <row r="47" customFormat="false" ht="15" hidden="false" customHeight="false" outlineLevel="0" collapsed="false">
      <c r="A47" s="6"/>
      <c r="B47" s="6"/>
      <c r="C47" s="6"/>
      <c r="D47" s="6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  <mergeCell ref="C44:D44"/>
  </mergeCells>
  <dataValidations count="1">
    <dataValidation allowBlank="true" errorStyle="stop" operator="between" showDropDown="false" showErrorMessage="true" showInputMessage="false" sqref="G17:G29 F18 F20 F28 G30:G4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4" activeCellId="0" sqref="D54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6" min="6" style="0" width="36.85"/>
    <col collapsed="false" customWidth="true" hidden="false" outlineLevel="0" max="8" min="8" style="0" width="13.85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1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2"/>
      <c r="H2" s="4"/>
      <c r="I2" s="1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">
        <v>19</v>
      </c>
      <c r="G3" s="82"/>
      <c r="H3" s="8"/>
      <c r="I3" s="1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0</v>
      </c>
      <c r="G4" s="2"/>
      <c r="H4" s="36"/>
      <c r="I4" s="1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7" t="n">
        <v>38</v>
      </c>
      <c r="G5" s="2"/>
      <c r="H5" s="36"/>
      <c r="I5" s="1"/>
      <c r="J5" s="5"/>
      <c r="K5" s="6"/>
    </row>
    <row r="6" customFormat="false" ht="15" hidden="false" customHeight="true" outlineLevel="0" collapsed="false">
      <c r="A6" s="1"/>
      <c r="B6" s="83" t="s">
        <v>5</v>
      </c>
      <c r="C6" s="83"/>
      <c r="D6" s="83"/>
      <c r="E6" s="83"/>
      <c r="F6" s="38" t="n">
        <v>30</v>
      </c>
      <c r="G6" s="38"/>
      <c r="H6" s="36"/>
      <c r="I6" s="1"/>
      <c r="J6" s="5"/>
      <c r="K6" s="6"/>
    </row>
    <row r="7" customFormat="false" ht="13.9" hidden="false" customHeight="true" outlineLevel="0" collapsed="false">
      <c r="A7" s="1"/>
      <c r="B7" s="84" t="s">
        <v>20</v>
      </c>
      <c r="C7" s="85" t="s">
        <v>21</v>
      </c>
      <c r="D7" s="84"/>
      <c r="E7" s="84"/>
      <c r="F7" s="38"/>
      <c r="G7" s="38"/>
      <c r="H7" s="39"/>
      <c r="I7" s="1"/>
      <c r="J7" s="5"/>
      <c r="K7" s="6"/>
    </row>
    <row r="8" customFormat="false" ht="15" hidden="false" customHeight="false" outlineLevel="0" collapsed="false">
      <c r="A8" s="1"/>
      <c r="B8" s="86" t="s">
        <v>7</v>
      </c>
      <c r="C8" s="85" t="s">
        <v>21</v>
      </c>
      <c r="D8" s="84"/>
      <c r="E8" s="84"/>
      <c r="F8" s="38"/>
      <c r="G8" s="87"/>
      <c r="H8" s="10"/>
      <c r="I8" s="1"/>
      <c r="J8" s="5"/>
      <c r="K8" s="6"/>
    </row>
    <row r="9" customFormat="false" ht="15" hidden="false" customHeight="false" outlineLevel="0" collapsed="false">
      <c r="A9" s="1"/>
      <c r="B9" s="86"/>
      <c r="C9" s="85"/>
      <c r="D9" s="84"/>
      <c r="E9" s="84"/>
      <c r="F9" s="38"/>
      <c r="G9" s="87"/>
      <c r="H9" s="10"/>
      <c r="I9" s="1"/>
      <c r="J9" s="5"/>
      <c r="K9" s="6"/>
    </row>
    <row r="10" customFormat="false" ht="15" hidden="false" customHeight="false" outlineLevel="0" collapsed="false">
      <c r="A10" s="1"/>
      <c r="B10" s="88" t="s">
        <v>8</v>
      </c>
      <c r="C10" s="89"/>
      <c r="D10" s="89"/>
      <c r="E10" s="89"/>
      <c r="F10" s="89"/>
      <c r="G10" s="90"/>
      <c r="H10" s="12"/>
      <c r="I10" s="1"/>
      <c r="J10" s="5"/>
      <c r="K10" s="6"/>
    </row>
    <row r="11" customFormat="false" ht="15" hidden="false" customHeight="false" outlineLevel="0" collapsed="false">
      <c r="A11" s="1"/>
      <c r="B11" s="91" t="s">
        <v>22</v>
      </c>
      <c r="C11" s="91"/>
      <c r="D11" s="91"/>
      <c r="E11" s="91"/>
      <c r="F11" s="91"/>
      <c r="G11" s="91"/>
      <c r="H11" s="40" t="s">
        <v>89</v>
      </c>
      <c r="I11" s="40" t="n">
        <f aca="false">F4</f>
        <v>10</v>
      </c>
      <c r="J11" s="13" t="s">
        <v>24</v>
      </c>
      <c r="K11" s="13"/>
      <c r="L11" s="13"/>
    </row>
    <row r="12" customFormat="false" ht="15" hidden="false" customHeight="false" outlineLevel="0" collapsed="false">
      <c r="A12" s="1"/>
      <c r="B12" s="91" t="s">
        <v>25</v>
      </c>
      <c r="C12" s="91"/>
      <c r="D12" s="91"/>
      <c r="E12" s="91"/>
      <c r="F12" s="91"/>
      <c r="G12" s="91"/>
      <c r="H12" s="40" t="str">
        <f aca="false">H11</f>
        <v>физике</v>
      </c>
      <c r="I12" s="40" t="n">
        <f aca="false">I11</f>
        <v>10</v>
      </c>
      <c r="J12" s="5" t="s">
        <v>24</v>
      </c>
      <c r="K12" s="6"/>
    </row>
    <row r="13" customFormat="false" ht="15" hidden="false" customHeight="false" outlineLevel="0" collapsed="false">
      <c r="A13" s="1"/>
      <c r="B13" s="92" t="s">
        <v>10</v>
      </c>
      <c r="C13" s="92"/>
      <c r="D13" s="92"/>
      <c r="E13" s="92"/>
      <c r="F13" s="92"/>
      <c r="G13" s="90"/>
      <c r="H13" s="43"/>
      <c r="I13" s="1"/>
      <c r="J13" s="93"/>
      <c r="K13" s="6"/>
    </row>
    <row r="14" customFormat="false" ht="15" hidden="false" customHeight="true" outlineLevel="0" collapsed="false">
      <c r="A14" s="1"/>
      <c r="B14" s="91" t="s">
        <v>26</v>
      </c>
      <c r="C14" s="91"/>
      <c r="D14" s="91"/>
      <c r="E14" s="91"/>
      <c r="F14" s="91"/>
      <c r="G14" s="91"/>
      <c r="H14" s="40" t="str">
        <f aca="false">H11</f>
        <v>физике</v>
      </c>
      <c r="I14" s="40" t="n">
        <f aca="false">I11</f>
        <v>10</v>
      </c>
      <c r="J14" s="5" t="s">
        <v>24</v>
      </c>
      <c r="K14" s="44"/>
      <c r="L14" s="44"/>
    </row>
    <row r="15" customFormat="false" ht="15" hidden="false" customHeight="false" outlineLevel="0" collapsed="false">
      <c r="A15" s="1"/>
      <c r="B15" s="94" t="s">
        <v>27</v>
      </c>
      <c r="C15" s="94"/>
      <c r="D15" s="94"/>
      <c r="E15" s="94"/>
      <c r="F15" s="94"/>
      <c r="G15" s="94"/>
      <c r="H15" s="40" t="str">
        <f aca="false">H11</f>
        <v>физике</v>
      </c>
      <c r="I15" s="40" t="n">
        <f aca="false">I11</f>
        <v>10</v>
      </c>
      <c r="J15" s="5" t="s">
        <v>24</v>
      </c>
      <c r="K15" s="44"/>
      <c r="L15" s="44"/>
    </row>
    <row r="16" s="30" customFormat="true" ht="42.75" hidden="false" customHeight="false" outlineLevel="0" collapsed="false">
      <c r="A16" s="16" t="s">
        <v>28</v>
      </c>
      <c r="B16" s="95" t="s">
        <v>12</v>
      </c>
      <c r="C16" s="95" t="s">
        <v>29</v>
      </c>
      <c r="D16" s="95" t="s">
        <v>30</v>
      </c>
      <c r="E16" s="95" t="s">
        <v>31</v>
      </c>
      <c r="F16" s="95" t="s">
        <v>32</v>
      </c>
      <c r="G16" s="95" t="s">
        <v>14</v>
      </c>
      <c r="H16" s="16" t="s">
        <v>33</v>
      </c>
      <c r="I16" s="16" t="s">
        <v>34</v>
      </c>
      <c r="J16" s="16" t="s">
        <v>35</v>
      </c>
      <c r="K16" s="0"/>
      <c r="L16" s="0"/>
    </row>
    <row r="17" s="30" customFormat="true" ht="34.5" hidden="false" customHeight="true" outlineLevel="0" collapsed="false">
      <c r="A17" s="96" t="n">
        <v>1</v>
      </c>
      <c r="B17" s="69" t="s">
        <v>162</v>
      </c>
      <c r="C17" s="69" t="s">
        <v>72</v>
      </c>
      <c r="D17" s="69" t="s">
        <v>163</v>
      </c>
      <c r="E17" s="71" t="n">
        <v>39239</v>
      </c>
      <c r="F17" s="72" t="s">
        <v>39</v>
      </c>
      <c r="G17" s="69" t="s">
        <v>164</v>
      </c>
      <c r="H17" s="97" t="s">
        <v>41</v>
      </c>
      <c r="I17" s="98" t="n">
        <v>21</v>
      </c>
      <c r="J17" s="99" t="s">
        <v>42</v>
      </c>
      <c r="K17" s="0"/>
      <c r="L17" s="0"/>
    </row>
    <row r="18" s="30" customFormat="true" ht="39" hidden="false" customHeight="true" outlineLevel="0" collapsed="false">
      <c r="A18" s="96" t="n">
        <v>2</v>
      </c>
      <c r="B18" s="69" t="s">
        <v>165</v>
      </c>
      <c r="C18" s="69" t="s">
        <v>166</v>
      </c>
      <c r="D18" s="69" t="s">
        <v>140</v>
      </c>
      <c r="E18" s="71" t="n">
        <v>39296</v>
      </c>
      <c r="F18" s="72" t="s">
        <v>39</v>
      </c>
      <c r="G18" s="69" t="s">
        <v>167</v>
      </c>
      <c r="H18" s="97" t="s">
        <v>41</v>
      </c>
      <c r="I18" s="98" t="n">
        <v>17</v>
      </c>
      <c r="J18" s="99" t="s">
        <v>47</v>
      </c>
      <c r="K18" s="0"/>
      <c r="L18" s="0"/>
    </row>
    <row r="19" s="30" customFormat="true" ht="39" hidden="false" customHeight="true" outlineLevel="0" collapsed="false">
      <c r="A19" s="96" t="n">
        <v>3</v>
      </c>
      <c r="B19" s="69" t="s">
        <v>168</v>
      </c>
      <c r="C19" s="69" t="s">
        <v>49</v>
      </c>
      <c r="D19" s="69" t="s">
        <v>50</v>
      </c>
      <c r="E19" s="71" t="n">
        <v>39464</v>
      </c>
      <c r="F19" s="72" t="s">
        <v>39</v>
      </c>
      <c r="G19" s="69" t="s">
        <v>169</v>
      </c>
      <c r="H19" s="97" t="s">
        <v>94</v>
      </c>
      <c r="I19" s="98" t="n">
        <v>16</v>
      </c>
      <c r="J19" s="99" t="s">
        <v>47</v>
      </c>
      <c r="K19" s="0"/>
      <c r="L19" s="0"/>
    </row>
    <row r="20" s="30" customFormat="true" ht="33.75" hidden="false" customHeight="true" outlineLevel="0" collapsed="false">
      <c r="A20" s="96" t="n">
        <v>4</v>
      </c>
      <c r="B20" s="69" t="s">
        <v>170</v>
      </c>
      <c r="C20" s="69" t="s">
        <v>171</v>
      </c>
      <c r="D20" s="69" t="s">
        <v>50</v>
      </c>
      <c r="E20" s="71" t="n">
        <v>39194</v>
      </c>
      <c r="F20" s="72" t="s">
        <v>39</v>
      </c>
      <c r="G20" s="69" t="s">
        <v>169</v>
      </c>
      <c r="H20" s="97" t="s">
        <v>94</v>
      </c>
      <c r="I20" s="98" t="n">
        <v>16</v>
      </c>
      <c r="J20" s="99" t="s">
        <v>47</v>
      </c>
      <c r="K20" s="0"/>
      <c r="L20" s="0"/>
    </row>
    <row r="21" s="30" customFormat="true" ht="36" hidden="false" customHeight="true" outlineLevel="0" collapsed="false">
      <c r="A21" s="96" t="n">
        <v>5</v>
      </c>
      <c r="B21" s="69" t="s">
        <v>172</v>
      </c>
      <c r="C21" s="69" t="s">
        <v>114</v>
      </c>
      <c r="D21" s="69" t="s">
        <v>143</v>
      </c>
      <c r="E21" s="71" t="n">
        <v>39316</v>
      </c>
      <c r="F21" s="72" t="s">
        <v>39</v>
      </c>
      <c r="G21" s="69" t="s">
        <v>169</v>
      </c>
      <c r="H21" s="97" t="s">
        <v>94</v>
      </c>
      <c r="I21" s="98" t="n">
        <v>14</v>
      </c>
      <c r="J21" s="99" t="s">
        <v>47</v>
      </c>
      <c r="K21" s="0"/>
      <c r="L21" s="0"/>
    </row>
    <row r="22" s="30" customFormat="true" ht="33.75" hidden="false" customHeight="true" outlineLevel="0" collapsed="false">
      <c r="A22" s="96" t="n">
        <v>6</v>
      </c>
      <c r="B22" s="69" t="s">
        <v>173</v>
      </c>
      <c r="C22" s="69" t="s">
        <v>145</v>
      </c>
      <c r="D22" s="69" t="s">
        <v>174</v>
      </c>
      <c r="E22" s="71" t="n">
        <v>39420</v>
      </c>
      <c r="F22" s="72" t="s">
        <v>39</v>
      </c>
      <c r="G22" s="69" t="s">
        <v>169</v>
      </c>
      <c r="H22" s="97" t="s">
        <v>94</v>
      </c>
      <c r="I22" s="98" t="n">
        <v>14</v>
      </c>
      <c r="J22" s="99" t="s">
        <v>47</v>
      </c>
      <c r="K22" s="0"/>
      <c r="L22" s="0"/>
    </row>
    <row r="23" s="30" customFormat="true" ht="36" hidden="false" customHeight="true" outlineLevel="0" collapsed="false">
      <c r="A23" s="96" t="n">
        <v>7</v>
      </c>
      <c r="B23" s="69" t="s">
        <v>175</v>
      </c>
      <c r="C23" s="69" t="s">
        <v>176</v>
      </c>
      <c r="D23" s="69" t="s">
        <v>86</v>
      </c>
      <c r="E23" s="71" t="n">
        <v>39029</v>
      </c>
      <c r="F23" s="72" t="s">
        <v>39</v>
      </c>
      <c r="G23" s="69" t="s">
        <v>177</v>
      </c>
      <c r="H23" s="97" t="s">
        <v>94</v>
      </c>
      <c r="I23" s="98" t="n">
        <v>14</v>
      </c>
      <c r="J23" s="99" t="s">
        <v>47</v>
      </c>
      <c r="K23" s="0"/>
      <c r="L23" s="0"/>
    </row>
    <row r="24" s="30" customFormat="true" ht="32.25" hidden="false" customHeight="true" outlineLevel="0" collapsed="false">
      <c r="A24" s="96" t="n">
        <v>8</v>
      </c>
      <c r="B24" s="69" t="s">
        <v>178</v>
      </c>
      <c r="C24" s="69" t="s">
        <v>179</v>
      </c>
      <c r="D24" s="69" t="s">
        <v>84</v>
      </c>
      <c r="E24" s="71" t="n">
        <v>39286</v>
      </c>
      <c r="F24" s="74" t="s">
        <v>39</v>
      </c>
      <c r="G24" s="69" t="s">
        <v>167</v>
      </c>
      <c r="H24" s="97" t="s">
        <v>41</v>
      </c>
      <c r="I24" s="98" t="n">
        <v>14</v>
      </c>
      <c r="J24" s="99" t="s">
        <v>47</v>
      </c>
      <c r="K24" s="0"/>
      <c r="L24" s="0"/>
    </row>
    <row r="25" s="30" customFormat="true" ht="38.25" hidden="false" customHeight="true" outlineLevel="0" collapsed="false">
      <c r="A25" s="96" t="n">
        <v>9</v>
      </c>
      <c r="B25" s="69" t="s">
        <v>180</v>
      </c>
      <c r="C25" s="69" t="s">
        <v>52</v>
      </c>
      <c r="D25" s="69" t="s">
        <v>38</v>
      </c>
      <c r="E25" s="71" t="n">
        <v>39107</v>
      </c>
      <c r="F25" s="72" t="s">
        <v>39</v>
      </c>
      <c r="G25" s="69" t="s">
        <v>169</v>
      </c>
      <c r="H25" s="97" t="s">
        <v>94</v>
      </c>
      <c r="I25" s="98" t="n">
        <v>14</v>
      </c>
      <c r="J25" s="99" t="s">
        <v>47</v>
      </c>
      <c r="K25" s="0"/>
      <c r="L25" s="0"/>
    </row>
    <row r="26" customFormat="false" ht="36" hidden="false" customHeight="true" outlineLevel="0" collapsed="false">
      <c r="A26" s="96" t="n">
        <v>10</v>
      </c>
      <c r="B26" s="69" t="s">
        <v>181</v>
      </c>
      <c r="C26" s="69" t="s">
        <v>182</v>
      </c>
      <c r="D26" s="69" t="s">
        <v>183</v>
      </c>
      <c r="E26" s="71" t="n">
        <v>39143</v>
      </c>
      <c r="F26" s="74" t="s">
        <v>39</v>
      </c>
      <c r="G26" s="69" t="s">
        <v>184</v>
      </c>
      <c r="H26" s="97" t="s">
        <v>41</v>
      </c>
      <c r="I26" s="98" t="n">
        <v>14</v>
      </c>
      <c r="J26" s="99" t="s">
        <v>47</v>
      </c>
    </row>
    <row r="27" customFormat="false" ht="32.25" hidden="false" customHeight="true" outlineLevel="0" collapsed="false">
      <c r="A27" s="96" t="n">
        <v>11</v>
      </c>
      <c r="B27" s="69" t="s">
        <v>185</v>
      </c>
      <c r="C27" s="69" t="s">
        <v>160</v>
      </c>
      <c r="D27" s="69" t="s">
        <v>186</v>
      </c>
      <c r="E27" s="71" t="n">
        <v>39346</v>
      </c>
      <c r="F27" s="74" t="s">
        <v>39</v>
      </c>
      <c r="G27" s="69" t="s">
        <v>177</v>
      </c>
      <c r="H27" s="97" t="s">
        <v>94</v>
      </c>
      <c r="I27" s="98" t="n">
        <v>14</v>
      </c>
      <c r="J27" s="99" t="s">
        <v>47</v>
      </c>
    </row>
    <row r="28" customFormat="false" ht="34.5" hidden="false" customHeight="true" outlineLevel="0" collapsed="false">
      <c r="A28" s="96" t="n">
        <v>13</v>
      </c>
      <c r="B28" s="69" t="s">
        <v>187</v>
      </c>
      <c r="C28" s="69" t="s">
        <v>188</v>
      </c>
      <c r="D28" s="69" t="s">
        <v>189</v>
      </c>
      <c r="E28" s="71" t="n">
        <v>39276</v>
      </c>
      <c r="F28" s="72" t="s">
        <v>39</v>
      </c>
      <c r="G28" s="69" t="s">
        <v>167</v>
      </c>
      <c r="H28" s="97" t="s">
        <v>41</v>
      </c>
      <c r="I28" s="98" t="n">
        <v>12</v>
      </c>
      <c r="J28" s="99" t="s">
        <v>47</v>
      </c>
    </row>
    <row r="29" customFormat="false" ht="36" hidden="false" customHeight="true" outlineLevel="0" collapsed="false">
      <c r="A29" s="96" t="n">
        <v>14</v>
      </c>
      <c r="B29" s="69" t="s">
        <v>190</v>
      </c>
      <c r="C29" s="69" t="s">
        <v>191</v>
      </c>
      <c r="D29" s="69" t="s">
        <v>192</v>
      </c>
      <c r="E29" s="71" t="n">
        <v>39398</v>
      </c>
      <c r="F29" s="72" t="s">
        <v>39</v>
      </c>
      <c r="G29" s="69" t="s">
        <v>164</v>
      </c>
      <c r="H29" s="97" t="s">
        <v>41</v>
      </c>
      <c r="I29" s="98" t="n">
        <v>12</v>
      </c>
      <c r="J29" s="99" t="s">
        <v>47</v>
      </c>
    </row>
    <row r="30" customFormat="false" ht="34.5" hidden="false" customHeight="true" outlineLevel="0" collapsed="false">
      <c r="A30" s="96" t="n">
        <v>15</v>
      </c>
      <c r="B30" s="69" t="s">
        <v>193</v>
      </c>
      <c r="C30" s="69" t="s">
        <v>194</v>
      </c>
      <c r="D30" s="69" t="s">
        <v>195</v>
      </c>
      <c r="E30" s="71" t="n">
        <v>39358</v>
      </c>
      <c r="F30" s="72" t="s">
        <v>39</v>
      </c>
      <c r="G30" s="69" t="s">
        <v>167</v>
      </c>
      <c r="H30" s="97" t="s">
        <v>41</v>
      </c>
      <c r="I30" s="98" t="n">
        <v>12</v>
      </c>
      <c r="J30" s="99" t="s">
        <v>47</v>
      </c>
    </row>
    <row r="31" customFormat="false" ht="39.75" hidden="false" customHeight="true" outlineLevel="0" collapsed="false">
      <c r="A31" s="96" t="n">
        <v>17</v>
      </c>
      <c r="B31" s="69" t="s">
        <v>196</v>
      </c>
      <c r="C31" s="69" t="s">
        <v>125</v>
      </c>
      <c r="D31" s="69" t="s">
        <v>197</v>
      </c>
      <c r="E31" s="71" t="n">
        <v>39219</v>
      </c>
      <c r="F31" s="72" t="s">
        <v>39</v>
      </c>
      <c r="G31" s="69" t="s">
        <v>184</v>
      </c>
      <c r="H31" s="97" t="s">
        <v>41</v>
      </c>
      <c r="I31" s="98" t="n">
        <v>12</v>
      </c>
      <c r="J31" s="99" t="s">
        <v>47</v>
      </c>
    </row>
    <row r="32" customFormat="false" ht="33.75" hidden="false" customHeight="true" outlineLevel="0" collapsed="false">
      <c r="A32" s="96" t="n">
        <v>18</v>
      </c>
      <c r="B32" s="69" t="s">
        <v>198</v>
      </c>
      <c r="C32" s="69" t="s">
        <v>199</v>
      </c>
      <c r="D32" s="69" t="s">
        <v>50</v>
      </c>
      <c r="E32" s="71" t="n">
        <v>39312</v>
      </c>
      <c r="F32" s="72" t="s">
        <v>39</v>
      </c>
      <c r="G32" s="69" t="s">
        <v>167</v>
      </c>
      <c r="H32" s="97" t="s">
        <v>41</v>
      </c>
      <c r="I32" s="98" t="n">
        <v>11</v>
      </c>
      <c r="J32" s="99" t="s">
        <v>60</v>
      </c>
    </row>
    <row r="33" customFormat="false" ht="35.25" hidden="false" customHeight="true" outlineLevel="0" collapsed="false">
      <c r="A33" s="96" t="n">
        <v>19</v>
      </c>
      <c r="B33" s="69" t="s">
        <v>200</v>
      </c>
      <c r="C33" s="69" t="s">
        <v>201</v>
      </c>
      <c r="D33" s="69" t="s">
        <v>38</v>
      </c>
      <c r="E33" s="71" t="n">
        <v>39423</v>
      </c>
      <c r="F33" s="72" t="s">
        <v>39</v>
      </c>
      <c r="G33" s="69" t="s">
        <v>167</v>
      </c>
      <c r="H33" s="97" t="s">
        <v>41</v>
      </c>
      <c r="I33" s="98" t="n">
        <v>11</v>
      </c>
      <c r="J33" s="99" t="s">
        <v>60</v>
      </c>
    </row>
    <row r="34" customFormat="false" ht="32.25" hidden="false" customHeight="true" outlineLevel="0" collapsed="false">
      <c r="A34" s="96" t="n">
        <v>20</v>
      </c>
      <c r="B34" s="69" t="s">
        <v>202</v>
      </c>
      <c r="C34" s="69" t="s">
        <v>203</v>
      </c>
      <c r="D34" s="69" t="s">
        <v>45</v>
      </c>
      <c r="E34" s="71" t="n">
        <v>39331</v>
      </c>
      <c r="F34" s="72" t="s">
        <v>39</v>
      </c>
      <c r="G34" s="69" t="s">
        <v>167</v>
      </c>
      <c r="H34" s="97" t="s">
        <v>41</v>
      </c>
      <c r="I34" s="98" t="n">
        <v>10</v>
      </c>
      <c r="J34" s="99" t="s">
        <v>60</v>
      </c>
    </row>
    <row r="35" customFormat="false" ht="31.5" hidden="false" customHeight="true" outlineLevel="0" collapsed="false">
      <c r="A35" s="96" t="n">
        <v>21</v>
      </c>
      <c r="B35" s="69" t="s">
        <v>204</v>
      </c>
      <c r="C35" s="69" t="s">
        <v>205</v>
      </c>
      <c r="D35" s="69" t="s">
        <v>206</v>
      </c>
      <c r="E35" s="71" t="n">
        <v>39459</v>
      </c>
      <c r="F35" s="72" t="s">
        <v>39</v>
      </c>
      <c r="G35" s="69" t="s">
        <v>167</v>
      </c>
      <c r="H35" s="97" t="s">
        <v>41</v>
      </c>
      <c r="I35" s="98" t="n">
        <v>10</v>
      </c>
      <c r="J35" s="99" t="s">
        <v>60</v>
      </c>
    </row>
    <row r="36" customFormat="false" ht="34.5" hidden="false" customHeight="true" outlineLevel="0" collapsed="false">
      <c r="A36" s="96" t="n">
        <v>22</v>
      </c>
      <c r="B36" s="69" t="s">
        <v>207</v>
      </c>
      <c r="C36" s="69" t="s">
        <v>96</v>
      </c>
      <c r="D36" s="69" t="s">
        <v>208</v>
      </c>
      <c r="E36" s="71" t="n">
        <v>39406</v>
      </c>
      <c r="F36" s="72" t="s">
        <v>39</v>
      </c>
      <c r="G36" s="69" t="s">
        <v>167</v>
      </c>
      <c r="H36" s="97" t="s">
        <v>41</v>
      </c>
      <c r="I36" s="98" t="n">
        <v>9</v>
      </c>
      <c r="J36" s="99" t="s">
        <v>60</v>
      </c>
    </row>
    <row r="37" customFormat="false" ht="33.75" hidden="false" customHeight="true" outlineLevel="0" collapsed="false">
      <c r="A37" s="96" t="n">
        <v>23</v>
      </c>
      <c r="B37" s="69" t="s">
        <v>209</v>
      </c>
      <c r="C37" s="69" t="s">
        <v>199</v>
      </c>
      <c r="D37" s="69" t="s">
        <v>73</v>
      </c>
      <c r="E37" s="71" t="n">
        <v>39196</v>
      </c>
      <c r="F37" s="74" t="s">
        <v>39</v>
      </c>
      <c r="G37" s="69" t="s">
        <v>169</v>
      </c>
      <c r="H37" s="97" t="s">
        <v>94</v>
      </c>
      <c r="I37" s="98" t="n">
        <v>9</v>
      </c>
      <c r="J37" s="99" t="s">
        <v>60</v>
      </c>
    </row>
    <row r="38" customFormat="false" ht="35.25" hidden="false" customHeight="true" outlineLevel="0" collapsed="false">
      <c r="A38" s="96" t="n">
        <v>24</v>
      </c>
      <c r="B38" s="69" t="s">
        <v>210</v>
      </c>
      <c r="C38" s="69" t="s">
        <v>188</v>
      </c>
      <c r="D38" s="69" t="s">
        <v>73</v>
      </c>
      <c r="E38" s="71" t="n">
        <v>39320</v>
      </c>
      <c r="F38" s="72" t="s">
        <v>39</v>
      </c>
      <c r="G38" s="69" t="s">
        <v>169</v>
      </c>
      <c r="H38" s="97" t="s">
        <v>94</v>
      </c>
      <c r="I38" s="98" t="n">
        <v>9</v>
      </c>
      <c r="J38" s="99" t="s">
        <v>60</v>
      </c>
    </row>
    <row r="39" customFormat="false" ht="33" hidden="false" customHeight="true" outlineLevel="0" collapsed="false">
      <c r="A39" s="96" t="n">
        <v>25</v>
      </c>
      <c r="B39" s="69" t="s">
        <v>211</v>
      </c>
      <c r="C39" s="69" t="s">
        <v>212</v>
      </c>
      <c r="D39" s="69" t="s">
        <v>213</v>
      </c>
      <c r="E39" s="71" t="n">
        <v>39315</v>
      </c>
      <c r="F39" s="72" t="s">
        <v>39</v>
      </c>
      <c r="G39" s="69" t="s">
        <v>167</v>
      </c>
      <c r="H39" s="97" t="s">
        <v>41</v>
      </c>
      <c r="I39" s="98" t="n">
        <v>9</v>
      </c>
      <c r="J39" s="99" t="s">
        <v>60</v>
      </c>
    </row>
    <row r="40" customFormat="false" ht="33" hidden="false" customHeight="true" outlineLevel="0" collapsed="false">
      <c r="A40" s="96" t="n">
        <v>26</v>
      </c>
      <c r="B40" s="69" t="s">
        <v>214</v>
      </c>
      <c r="C40" s="69" t="s">
        <v>215</v>
      </c>
      <c r="D40" s="69" t="s">
        <v>92</v>
      </c>
      <c r="E40" s="71" t="n">
        <v>39202</v>
      </c>
      <c r="F40" s="72" t="s">
        <v>39</v>
      </c>
      <c r="G40" s="69" t="s">
        <v>167</v>
      </c>
      <c r="H40" s="97" t="s">
        <v>41</v>
      </c>
      <c r="I40" s="98" t="n">
        <v>9</v>
      </c>
      <c r="J40" s="99" t="s">
        <v>60</v>
      </c>
    </row>
    <row r="41" customFormat="false" ht="37.5" hidden="false" customHeight="true" outlineLevel="0" collapsed="false">
      <c r="A41" s="96" t="n">
        <v>27</v>
      </c>
      <c r="B41" s="69" t="s">
        <v>216</v>
      </c>
      <c r="C41" s="69" t="s">
        <v>128</v>
      </c>
      <c r="D41" s="69" t="s">
        <v>86</v>
      </c>
      <c r="E41" s="71" t="n">
        <v>39142</v>
      </c>
      <c r="F41" s="72" t="s">
        <v>39</v>
      </c>
      <c r="G41" s="69" t="s">
        <v>177</v>
      </c>
      <c r="H41" s="97" t="s">
        <v>94</v>
      </c>
      <c r="I41" s="98" t="n">
        <v>7</v>
      </c>
      <c r="J41" s="99" t="s">
        <v>60</v>
      </c>
    </row>
    <row r="42" customFormat="false" ht="33" hidden="false" customHeight="true" outlineLevel="0" collapsed="false">
      <c r="A42" s="96" t="n">
        <v>28</v>
      </c>
      <c r="B42" s="69" t="s">
        <v>217</v>
      </c>
      <c r="C42" s="69" t="s">
        <v>218</v>
      </c>
      <c r="D42" s="69" t="s">
        <v>134</v>
      </c>
      <c r="E42" s="71" t="n">
        <v>39657</v>
      </c>
      <c r="F42" s="72" t="s">
        <v>39</v>
      </c>
      <c r="G42" s="69" t="s">
        <v>167</v>
      </c>
      <c r="H42" s="97" t="s">
        <v>41</v>
      </c>
      <c r="I42" s="98" t="n">
        <v>7</v>
      </c>
      <c r="J42" s="99" t="s">
        <v>60</v>
      </c>
    </row>
    <row r="43" customFormat="false" ht="33.75" hidden="false" customHeight="true" outlineLevel="0" collapsed="false">
      <c r="A43" s="96" t="n">
        <v>29</v>
      </c>
      <c r="B43" s="69" t="s">
        <v>219</v>
      </c>
      <c r="C43" s="69" t="s">
        <v>157</v>
      </c>
      <c r="D43" s="69" t="s">
        <v>220</v>
      </c>
      <c r="E43" s="71" t="n">
        <v>39168</v>
      </c>
      <c r="F43" s="72" t="s">
        <v>39</v>
      </c>
      <c r="G43" s="69" t="s">
        <v>167</v>
      </c>
      <c r="H43" s="97" t="s">
        <v>41</v>
      </c>
      <c r="I43" s="98" t="n">
        <v>6</v>
      </c>
      <c r="J43" s="99" t="s">
        <v>60</v>
      </c>
    </row>
    <row r="44" customFormat="false" ht="36.75" hidden="false" customHeight="true" outlineLevel="0" collapsed="false">
      <c r="A44" s="96" t="n">
        <v>30</v>
      </c>
      <c r="B44" s="69" t="s">
        <v>221</v>
      </c>
      <c r="C44" s="69" t="s">
        <v>222</v>
      </c>
      <c r="D44" s="69" t="s">
        <v>192</v>
      </c>
      <c r="E44" s="71" t="n">
        <v>39191</v>
      </c>
      <c r="F44" s="72" t="s">
        <v>39</v>
      </c>
      <c r="G44" s="69" t="s">
        <v>169</v>
      </c>
      <c r="H44" s="97" t="s">
        <v>94</v>
      </c>
      <c r="I44" s="98" t="n">
        <v>5</v>
      </c>
      <c r="J44" s="99" t="s">
        <v>60</v>
      </c>
    </row>
    <row r="45" customFormat="false" ht="33" hidden="false" customHeight="true" outlineLevel="0" collapsed="false">
      <c r="A45" s="96" t="n">
        <v>31</v>
      </c>
      <c r="B45" s="69" t="s">
        <v>223</v>
      </c>
      <c r="C45" s="69" t="s">
        <v>188</v>
      </c>
      <c r="D45" s="69" t="s">
        <v>50</v>
      </c>
      <c r="E45" s="71" t="n">
        <v>39412</v>
      </c>
      <c r="F45" s="72" t="s">
        <v>39</v>
      </c>
      <c r="G45" s="69" t="s">
        <v>169</v>
      </c>
      <c r="H45" s="97" t="s">
        <v>94</v>
      </c>
      <c r="I45" s="98" t="n">
        <v>5</v>
      </c>
      <c r="J45" s="99" t="s">
        <v>60</v>
      </c>
    </row>
    <row r="46" customFormat="false" ht="32.25" hidden="false" customHeight="true" outlineLevel="0" collapsed="false">
      <c r="A46" s="96" t="n">
        <v>32</v>
      </c>
      <c r="B46" s="69" t="s">
        <v>224</v>
      </c>
      <c r="C46" s="69" t="s">
        <v>225</v>
      </c>
      <c r="D46" s="69" t="s">
        <v>66</v>
      </c>
      <c r="E46" s="71" t="n">
        <v>39245</v>
      </c>
      <c r="F46" s="72" t="s">
        <v>39</v>
      </c>
      <c r="G46" s="69" t="s">
        <v>167</v>
      </c>
      <c r="H46" s="97" t="s">
        <v>41</v>
      </c>
      <c r="I46" s="98" t="n">
        <v>5</v>
      </c>
      <c r="J46" s="99" t="s">
        <v>60</v>
      </c>
    </row>
    <row r="47" customFormat="false" ht="36.75" hidden="false" customHeight="true" outlineLevel="0" collapsed="false">
      <c r="A47" s="96" t="n">
        <v>33</v>
      </c>
      <c r="B47" s="69" t="s">
        <v>226</v>
      </c>
      <c r="C47" s="69" t="s">
        <v>199</v>
      </c>
      <c r="D47" s="69" t="s">
        <v>227</v>
      </c>
      <c r="E47" s="71" t="n">
        <v>39465</v>
      </c>
      <c r="F47" s="72" t="s">
        <v>39</v>
      </c>
      <c r="G47" s="69" t="s">
        <v>169</v>
      </c>
      <c r="H47" s="97" t="s">
        <v>94</v>
      </c>
      <c r="I47" s="98" t="n">
        <v>5</v>
      </c>
      <c r="J47" s="99" t="s">
        <v>60</v>
      </c>
    </row>
    <row r="48" customFormat="false" ht="35.25" hidden="false" customHeight="true" outlineLevel="0" collapsed="false">
      <c r="A48" s="96" t="n">
        <v>34</v>
      </c>
      <c r="B48" s="69" t="s">
        <v>228</v>
      </c>
      <c r="C48" s="69" t="s">
        <v>188</v>
      </c>
      <c r="D48" s="69" t="s">
        <v>73</v>
      </c>
      <c r="E48" s="71" t="n">
        <v>39446</v>
      </c>
      <c r="F48" s="72" t="s">
        <v>39</v>
      </c>
      <c r="G48" s="69" t="s">
        <v>167</v>
      </c>
      <c r="H48" s="97" t="s">
        <v>41</v>
      </c>
      <c r="I48" s="98" t="n">
        <v>5</v>
      </c>
      <c r="J48" s="99" t="s">
        <v>60</v>
      </c>
    </row>
    <row r="49" customFormat="false" ht="35.25" hidden="false" customHeight="true" outlineLevel="0" collapsed="false">
      <c r="A49" s="96" t="n">
        <v>35</v>
      </c>
      <c r="B49" s="69" t="s">
        <v>229</v>
      </c>
      <c r="C49" s="69" t="s">
        <v>49</v>
      </c>
      <c r="D49" s="69" t="s">
        <v>92</v>
      </c>
      <c r="E49" s="71" t="n">
        <v>39324</v>
      </c>
      <c r="F49" s="72" t="s">
        <v>39</v>
      </c>
      <c r="G49" s="69" t="s">
        <v>167</v>
      </c>
      <c r="H49" s="97" t="s">
        <v>41</v>
      </c>
      <c r="I49" s="98" t="n">
        <v>5</v>
      </c>
      <c r="J49" s="99" t="s">
        <v>60</v>
      </c>
    </row>
    <row r="50" customFormat="false" ht="34.5" hidden="false" customHeight="true" outlineLevel="0" collapsed="false">
      <c r="A50" s="96" t="n">
        <v>36</v>
      </c>
      <c r="B50" s="69" t="s">
        <v>230</v>
      </c>
      <c r="C50" s="69" t="s">
        <v>160</v>
      </c>
      <c r="D50" s="69" t="s">
        <v>231</v>
      </c>
      <c r="E50" s="71" t="n">
        <v>39292</v>
      </c>
      <c r="F50" s="72" t="s">
        <v>39</v>
      </c>
      <c r="G50" s="69" t="s">
        <v>169</v>
      </c>
      <c r="H50" s="97" t="s">
        <v>94</v>
      </c>
      <c r="I50" s="98" t="n">
        <v>3</v>
      </c>
      <c r="J50" s="99" t="s">
        <v>60</v>
      </c>
    </row>
    <row r="51" customFormat="false" ht="36" hidden="false" customHeight="true" outlineLevel="0" collapsed="false">
      <c r="A51" s="100" t="n">
        <v>37</v>
      </c>
      <c r="B51" s="101" t="s">
        <v>232</v>
      </c>
      <c r="C51" s="101" t="s">
        <v>83</v>
      </c>
      <c r="D51" s="101" t="s">
        <v>73</v>
      </c>
      <c r="E51" s="102" t="n">
        <v>39263</v>
      </c>
      <c r="F51" s="103" t="s">
        <v>39</v>
      </c>
      <c r="G51" s="101" t="s">
        <v>169</v>
      </c>
      <c r="H51" s="104" t="s">
        <v>94</v>
      </c>
      <c r="I51" s="105" t="n">
        <v>3</v>
      </c>
      <c r="J51" s="106" t="s">
        <v>60</v>
      </c>
    </row>
    <row r="52" customFormat="false" ht="41.25" hidden="false" customHeight="true" outlineLevel="0" collapsed="false">
      <c r="A52" s="107" t="n">
        <v>38</v>
      </c>
      <c r="B52" s="69" t="s">
        <v>233</v>
      </c>
      <c r="C52" s="69" t="s">
        <v>109</v>
      </c>
      <c r="D52" s="69" t="s">
        <v>50</v>
      </c>
      <c r="E52" s="71" t="n">
        <v>39195</v>
      </c>
      <c r="F52" s="72" t="s">
        <v>39</v>
      </c>
      <c r="G52" s="69" t="s">
        <v>169</v>
      </c>
      <c r="H52" s="97" t="s">
        <v>94</v>
      </c>
      <c r="I52" s="98" t="n">
        <v>3</v>
      </c>
      <c r="J52" s="99" t="s">
        <v>60</v>
      </c>
    </row>
    <row r="54" customFormat="false" ht="51.75" hidden="false" customHeight="true" outlineLevel="0" collapsed="false">
      <c r="B54" s="108" t="s">
        <v>7</v>
      </c>
      <c r="C54" s="108"/>
      <c r="D54" s="38" t="s">
        <v>87</v>
      </c>
      <c r="E54" s="38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  <mergeCell ref="B54:C54"/>
    <mergeCell ref="D54:E54"/>
  </mergeCells>
  <dataValidations count="1">
    <dataValidation allowBlank="true" errorStyle="stop" operator="between" showDropDown="false" showErrorMessage="true" showInputMessage="false" sqref="G17:G51 F18 F22 F24 F50 G5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34.85"/>
    <col collapsed="false" customWidth="true" hidden="false" outlineLevel="0" max="7" min="7" style="109" width="7.42"/>
    <col collapsed="false" customWidth="true" hidden="false" outlineLevel="0" max="8" min="8" style="0" width="17.56"/>
    <col collapsed="false" customWidth="true" hidden="false" outlineLevel="0" max="9" min="9" style="110" width="11.13"/>
    <col collapsed="false" customWidth="true" hidden="false" outlineLevel="0" max="10" min="10" style="0" width="14.14"/>
  </cols>
  <sheetData>
    <row r="1" customFormat="false" ht="13.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1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18</v>
      </c>
      <c r="G2" s="2"/>
      <c r="H2" s="4"/>
      <c r="I2" s="1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5" t="s">
        <v>19</v>
      </c>
      <c r="G3" s="82"/>
      <c r="H3" s="8"/>
      <c r="I3" s="1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1</v>
      </c>
      <c r="G4" s="2"/>
      <c r="H4" s="36"/>
      <c r="I4" s="1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7" t="n">
        <f aca="false">COUNT(A:A)</f>
        <v>48</v>
      </c>
      <c r="G5" s="2"/>
      <c r="H5" s="36"/>
      <c r="I5" s="1"/>
      <c r="J5" s="5"/>
      <c r="K5" s="6"/>
    </row>
    <row r="6" customFormat="false" ht="15" hidden="false" customHeight="true" outlineLevel="0" collapsed="false">
      <c r="A6" s="1"/>
      <c r="B6" s="83" t="s">
        <v>5</v>
      </c>
      <c r="C6" s="83"/>
      <c r="D6" s="83"/>
      <c r="E6" s="83"/>
      <c r="F6" s="38" t="n">
        <v>30</v>
      </c>
      <c r="G6" s="38"/>
      <c r="H6" s="36"/>
      <c r="I6" s="1"/>
      <c r="J6" s="5"/>
      <c r="K6" s="6"/>
    </row>
    <row r="7" customFormat="false" ht="13.9" hidden="false" customHeight="true" outlineLevel="0" collapsed="false">
      <c r="A7" s="1"/>
      <c r="B7" s="84" t="s">
        <v>20</v>
      </c>
      <c r="C7" s="85" t="s">
        <v>21</v>
      </c>
      <c r="D7" s="84"/>
      <c r="E7" s="84"/>
      <c r="F7" s="38"/>
      <c r="G7" s="38"/>
      <c r="H7" s="39"/>
      <c r="I7" s="1"/>
      <c r="J7" s="5"/>
      <c r="K7" s="6"/>
    </row>
    <row r="8" customFormat="false" ht="15" hidden="false" customHeight="false" outlineLevel="0" collapsed="false">
      <c r="A8" s="1"/>
      <c r="B8" s="86" t="s">
        <v>7</v>
      </c>
      <c r="C8" s="85" t="s">
        <v>21</v>
      </c>
      <c r="D8" s="84"/>
      <c r="E8" s="84"/>
      <c r="F8" s="38"/>
      <c r="G8" s="87"/>
      <c r="H8" s="10"/>
      <c r="I8" s="1"/>
      <c r="J8" s="5"/>
      <c r="K8" s="6"/>
    </row>
    <row r="9" customFormat="false" ht="15" hidden="false" customHeight="false" outlineLevel="0" collapsed="false">
      <c r="A9" s="1"/>
      <c r="B9" s="86"/>
      <c r="C9" s="85"/>
      <c r="D9" s="84"/>
      <c r="E9" s="84"/>
      <c r="F9" s="38"/>
      <c r="G9" s="87"/>
      <c r="H9" s="10"/>
      <c r="I9" s="1"/>
      <c r="J9" s="5"/>
      <c r="K9" s="6"/>
    </row>
    <row r="10" customFormat="false" ht="11.25" hidden="false" customHeight="true" outlineLevel="0" collapsed="false">
      <c r="A10" s="1"/>
      <c r="B10" s="88" t="s">
        <v>8</v>
      </c>
      <c r="C10" s="89"/>
      <c r="D10" s="89"/>
      <c r="E10" s="89"/>
      <c r="F10" s="89"/>
      <c r="G10" s="90"/>
      <c r="H10" s="12"/>
      <c r="I10" s="1"/>
      <c r="J10" s="5"/>
      <c r="K10" s="6"/>
    </row>
    <row r="11" customFormat="false" ht="15" hidden="false" customHeight="false" outlineLevel="0" collapsed="false">
      <c r="A11" s="1"/>
      <c r="B11" s="91" t="s">
        <v>22</v>
      </c>
      <c r="C11" s="91"/>
      <c r="D11" s="91"/>
      <c r="E11" s="91"/>
      <c r="F11" s="91"/>
      <c r="G11" s="91"/>
      <c r="H11" s="40" t="s">
        <v>89</v>
      </c>
      <c r="I11" s="40" t="n">
        <f aca="false">F4</f>
        <v>11</v>
      </c>
      <c r="J11" s="13" t="s">
        <v>24</v>
      </c>
      <c r="K11" s="13"/>
      <c r="L11" s="13"/>
      <c r="M11" s="13"/>
      <c r="N11" s="13"/>
    </row>
    <row r="12" customFormat="false" ht="15" hidden="false" customHeight="false" outlineLevel="0" collapsed="false">
      <c r="A12" s="1"/>
      <c r="B12" s="91" t="s">
        <v>25</v>
      </c>
      <c r="C12" s="91"/>
      <c r="D12" s="91"/>
      <c r="E12" s="91"/>
      <c r="F12" s="91"/>
      <c r="G12" s="91"/>
      <c r="H12" s="40" t="str">
        <f aca="false">H11</f>
        <v>физике</v>
      </c>
      <c r="I12" s="40" t="n">
        <f aca="false">I11</f>
        <v>11</v>
      </c>
      <c r="J12" s="5" t="s">
        <v>24</v>
      </c>
      <c r="K12" s="6"/>
    </row>
    <row r="13" customFormat="false" ht="12.75" hidden="false" customHeight="true" outlineLevel="0" collapsed="false">
      <c r="A13" s="1"/>
      <c r="B13" s="92" t="s">
        <v>10</v>
      </c>
      <c r="C13" s="92"/>
      <c r="D13" s="92"/>
      <c r="E13" s="92"/>
      <c r="F13" s="92"/>
      <c r="G13" s="90"/>
      <c r="H13" s="43"/>
      <c r="I13" s="1"/>
      <c r="J13" s="93"/>
      <c r="K13" s="6"/>
    </row>
    <row r="14" customFormat="false" ht="15" hidden="false" customHeight="true" outlineLevel="0" collapsed="false">
      <c r="A14" s="1"/>
      <c r="B14" s="91" t="s">
        <v>26</v>
      </c>
      <c r="C14" s="91"/>
      <c r="D14" s="91"/>
      <c r="E14" s="91"/>
      <c r="F14" s="91"/>
      <c r="G14" s="91"/>
      <c r="H14" s="40" t="str">
        <f aca="false">H11</f>
        <v>физике</v>
      </c>
      <c r="I14" s="40" t="n">
        <f aca="false">I11</f>
        <v>11</v>
      </c>
      <c r="J14" s="5" t="s">
        <v>24</v>
      </c>
      <c r="K14" s="44"/>
      <c r="L14" s="44"/>
      <c r="M14" s="44"/>
      <c r="N14" s="44"/>
      <c r="O14" s="44"/>
      <c r="P14" s="44"/>
      <c r="Q14" s="44"/>
    </row>
    <row r="15" customFormat="false" ht="15" hidden="false" customHeight="false" outlineLevel="0" collapsed="false">
      <c r="A15" s="1"/>
      <c r="B15" s="94" t="s">
        <v>27</v>
      </c>
      <c r="C15" s="94"/>
      <c r="D15" s="94"/>
      <c r="E15" s="94"/>
      <c r="F15" s="94"/>
      <c r="G15" s="94"/>
      <c r="H15" s="40" t="str">
        <f aca="false">H11</f>
        <v>физике</v>
      </c>
      <c r="I15" s="40" t="n">
        <f aca="false">I11</f>
        <v>11</v>
      </c>
      <c r="J15" s="5" t="s">
        <v>24</v>
      </c>
      <c r="K15" s="44"/>
      <c r="L15" s="44"/>
      <c r="M15" s="44"/>
      <c r="N15" s="44"/>
      <c r="O15" s="44"/>
      <c r="P15" s="44"/>
      <c r="Q15" s="44"/>
    </row>
    <row r="16" customFormat="false" ht="42.75" hidden="false" customHeight="false" outlineLevel="0" collapsed="false">
      <c r="A16" s="16" t="s">
        <v>28</v>
      </c>
      <c r="B16" s="95" t="s">
        <v>12</v>
      </c>
      <c r="C16" s="95" t="s">
        <v>29</v>
      </c>
      <c r="D16" s="95" t="s">
        <v>30</v>
      </c>
      <c r="E16" s="95" t="s">
        <v>31</v>
      </c>
      <c r="F16" s="95" t="s">
        <v>32</v>
      </c>
      <c r="G16" s="95" t="s">
        <v>14</v>
      </c>
      <c r="H16" s="16" t="s">
        <v>33</v>
      </c>
      <c r="I16" s="16" t="s">
        <v>34</v>
      </c>
      <c r="J16" s="16" t="s">
        <v>35</v>
      </c>
    </row>
    <row r="17" customFormat="false" ht="56.25" hidden="false" customHeight="false" outlineLevel="0" collapsed="false">
      <c r="A17" s="98" t="n">
        <v>1</v>
      </c>
      <c r="B17" s="69" t="s">
        <v>234</v>
      </c>
      <c r="C17" s="69" t="s">
        <v>179</v>
      </c>
      <c r="D17" s="69" t="s">
        <v>131</v>
      </c>
      <c r="E17" s="71" t="n">
        <v>38797</v>
      </c>
      <c r="F17" s="74" t="s">
        <v>39</v>
      </c>
      <c r="G17" s="69" t="s">
        <v>235</v>
      </c>
      <c r="H17" s="111" t="s">
        <v>94</v>
      </c>
      <c r="I17" s="98" t="n">
        <v>20</v>
      </c>
      <c r="J17" s="98" t="s">
        <v>236</v>
      </c>
    </row>
    <row r="18" customFormat="false" ht="56.25" hidden="false" customHeight="false" outlineLevel="0" collapsed="false">
      <c r="A18" s="98" t="n">
        <v>2</v>
      </c>
      <c r="B18" s="69" t="s">
        <v>237</v>
      </c>
      <c r="C18" s="69" t="s">
        <v>179</v>
      </c>
      <c r="D18" s="69" t="s">
        <v>50</v>
      </c>
      <c r="E18" s="71" t="n">
        <v>38747</v>
      </c>
      <c r="F18" s="74" t="s">
        <v>39</v>
      </c>
      <c r="G18" s="69" t="s">
        <v>238</v>
      </c>
      <c r="H18" s="111" t="s">
        <v>94</v>
      </c>
      <c r="I18" s="98" t="n">
        <v>17</v>
      </c>
      <c r="J18" s="98" t="s">
        <v>47</v>
      </c>
    </row>
    <row r="19" customFormat="false" ht="56.25" hidden="false" customHeight="false" outlineLevel="0" collapsed="false">
      <c r="A19" s="98" t="n">
        <v>3</v>
      </c>
      <c r="B19" s="69" t="s">
        <v>239</v>
      </c>
      <c r="C19" s="69" t="s">
        <v>240</v>
      </c>
      <c r="D19" s="69" t="s">
        <v>50</v>
      </c>
      <c r="E19" s="71" t="n">
        <v>38940</v>
      </c>
      <c r="F19" s="74" t="s">
        <v>39</v>
      </c>
      <c r="G19" s="69" t="s">
        <v>235</v>
      </c>
      <c r="H19" s="111" t="s">
        <v>94</v>
      </c>
      <c r="I19" s="98" t="n">
        <v>17</v>
      </c>
      <c r="J19" s="98" t="s">
        <v>47</v>
      </c>
    </row>
    <row r="20" customFormat="false" ht="56.25" hidden="false" customHeight="false" outlineLevel="0" collapsed="false">
      <c r="A20" s="98" t="n">
        <v>4</v>
      </c>
      <c r="B20" s="69" t="s">
        <v>241</v>
      </c>
      <c r="C20" s="69" t="s">
        <v>83</v>
      </c>
      <c r="D20" s="69" t="s">
        <v>163</v>
      </c>
      <c r="E20" s="71" t="n">
        <v>39009</v>
      </c>
      <c r="F20" s="74" t="s">
        <v>39</v>
      </c>
      <c r="G20" s="69" t="s">
        <v>235</v>
      </c>
      <c r="H20" s="111" t="s">
        <v>94</v>
      </c>
      <c r="I20" s="98" t="n">
        <v>14</v>
      </c>
      <c r="J20" s="98" t="s">
        <v>47</v>
      </c>
    </row>
    <row r="21" customFormat="false" ht="56.25" hidden="false" customHeight="false" outlineLevel="0" collapsed="false">
      <c r="A21" s="98" t="n">
        <v>5</v>
      </c>
      <c r="B21" s="69" t="s">
        <v>242</v>
      </c>
      <c r="C21" s="69" t="s">
        <v>243</v>
      </c>
      <c r="D21" s="69" t="s">
        <v>231</v>
      </c>
      <c r="E21" s="71" t="n">
        <v>38906</v>
      </c>
      <c r="F21" s="74" t="s">
        <v>39</v>
      </c>
      <c r="G21" s="69" t="s">
        <v>235</v>
      </c>
      <c r="H21" s="111" t="s">
        <v>94</v>
      </c>
      <c r="I21" s="98" t="n">
        <v>14</v>
      </c>
      <c r="J21" s="98" t="s">
        <v>47</v>
      </c>
    </row>
    <row r="22" customFormat="false" ht="56.25" hidden="false" customHeight="false" outlineLevel="0" collapsed="false">
      <c r="A22" s="98" t="n">
        <v>6</v>
      </c>
      <c r="B22" s="69" t="s">
        <v>244</v>
      </c>
      <c r="C22" s="69" t="s">
        <v>245</v>
      </c>
      <c r="D22" s="69" t="s">
        <v>246</v>
      </c>
      <c r="E22" s="71" t="n">
        <v>38883</v>
      </c>
      <c r="F22" s="74" t="s">
        <v>39</v>
      </c>
      <c r="G22" s="69" t="s">
        <v>238</v>
      </c>
      <c r="H22" s="111" t="s">
        <v>94</v>
      </c>
      <c r="I22" s="98" t="n">
        <v>12</v>
      </c>
      <c r="J22" s="98" t="s">
        <v>47</v>
      </c>
    </row>
    <row r="23" customFormat="false" ht="56.25" hidden="false" customHeight="false" outlineLevel="0" collapsed="false">
      <c r="A23" s="98" t="n">
        <v>7</v>
      </c>
      <c r="B23" s="69" t="s">
        <v>247</v>
      </c>
      <c r="C23" s="69" t="s">
        <v>109</v>
      </c>
      <c r="D23" s="69" t="s">
        <v>153</v>
      </c>
      <c r="E23" s="71" t="n">
        <v>38952</v>
      </c>
      <c r="F23" s="74" t="s">
        <v>39</v>
      </c>
      <c r="G23" s="69" t="s">
        <v>248</v>
      </c>
      <c r="H23" s="111" t="s">
        <v>41</v>
      </c>
      <c r="I23" s="98" t="n">
        <v>12</v>
      </c>
      <c r="J23" s="98" t="s">
        <v>47</v>
      </c>
    </row>
    <row r="24" customFormat="false" ht="56.25" hidden="false" customHeight="false" outlineLevel="0" collapsed="false">
      <c r="A24" s="98" t="n">
        <v>8</v>
      </c>
      <c r="B24" s="69" t="s">
        <v>249</v>
      </c>
      <c r="C24" s="69" t="s">
        <v>112</v>
      </c>
      <c r="D24" s="69" t="s">
        <v>150</v>
      </c>
      <c r="E24" s="71" t="n">
        <v>38976</v>
      </c>
      <c r="F24" s="74" t="s">
        <v>39</v>
      </c>
      <c r="G24" s="69" t="s">
        <v>238</v>
      </c>
      <c r="H24" s="111" t="s">
        <v>94</v>
      </c>
      <c r="I24" s="98" t="n">
        <v>10</v>
      </c>
      <c r="J24" s="98" t="s">
        <v>47</v>
      </c>
    </row>
    <row r="25" customFormat="false" ht="56.25" hidden="false" customHeight="false" outlineLevel="0" collapsed="false">
      <c r="A25" s="98" t="n">
        <v>9</v>
      </c>
      <c r="B25" s="69" t="s">
        <v>250</v>
      </c>
      <c r="C25" s="69" t="s">
        <v>251</v>
      </c>
      <c r="D25" s="69" t="s">
        <v>252</v>
      </c>
      <c r="E25" s="71" t="n">
        <v>38772</v>
      </c>
      <c r="F25" s="74" t="s">
        <v>39</v>
      </c>
      <c r="G25" s="69" t="s">
        <v>253</v>
      </c>
      <c r="H25" s="111" t="s">
        <v>41</v>
      </c>
      <c r="I25" s="98" t="n">
        <v>10</v>
      </c>
      <c r="J25" s="98" t="s">
        <v>47</v>
      </c>
    </row>
    <row r="26" customFormat="false" ht="56.25" hidden="false" customHeight="false" outlineLevel="0" collapsed="false">
      <c r="A26" s="98" t="n">
        <v>10</v>
      </c>
      <c r="B26" s="69" t="s">
        <v>254</v>
      </c>
      <c r="C26" s="69" t="s">
        <v>212</v>
      </c>
      <c r="D26" s="69" t="s">
        <v>255</v>
      </c>
      <c r="E26" s="71" t="n">
        <v>39137</v>
      </c>
      <c r="F26" s="74" t="s">
        <v>39</v>
      </c>
      <c r="G26" s="69" t="s">
        <v>238</v>
      </c>
      <c r="H26" s="111" t="s">
        <v>94</v>
      </c>
      <c r="I26" s="98" t="n">
        <v>10</v>
      </c>
      <c r="J26" s="98" t="s">
        <v>47</v>
      </c>
    </row>
    <row r="27" customFormat="false" ht="56.25" hidden="false" customHeight="false" outlineLevel="0" collapsed="false">
      <c r="A27" s="98" t="n">
        <v>11</v>
      </c>
      <c r="B27" s="69" t="s">
        <v>256</v>
      </c>
      <c r="C27" s="69" t="s">
        <v>257</v>
      </c>
      <c r="D27" s="69" t="s">
        <v>66</v>
      </c>
      <c r="E27" s="71" t="n">
        <v>39014</v>
      </c>
      <c r="F27" s="74" t="s">
        <v>39</v>
      </c>
      <c r="G27" s="69" t="s">
        <v>248</v>
      </c>
      <c r="H27" s="111" t="s">
        <v>41</v>
      </c>
      <c r="I27" s="98" t="n">
        <v>10</v>
      </c>
      <c r="J27" s="98" t="s">
        <v>47</v>
      </c>
    </row>
    <row r="28" customFormat="false" ht="56.25" hidden="false" customHeight="false" outlineLevel="0" collapsed="false">
      <c r="A28" s="98" t="n">
        <v>12</v>
      </c>
      <c r="B28" s="69" t="s">
        <v>258</v>
      </c>
      <c r="C28" s="69" t="s">
        <v>259</v>
      </c>
      <c r="D28" s="69" t="s">
        <v>140</v>
      </c>
      <c r="E28" s="71" t="n">
        <v>38926</v>
      </c>
      <c r="F28" s="74" t="s">
        <v>39</v>
      </c>
      <c r="G28" s="69" t="s">
        <v>238</v>
      </c>
      <c r="H28" s="111" t="s">
        <v>94</v>
      </c>
      <c r="I28" s="98" t="n">
        <v>9</v>
      </c>
      <c r="J28" s="98" t="s">
        <v>47</v>
      </c>
    </row>
    <row r="29" customFormat="false" ht="56.25" hidden="false" customHeight="false" outlineLevel="0" collapsed="false">
      <c r="A29" s="98" t="n">
        <v>13</v>
      </c>
      <c r="B29" s="69" t="s">
        <v>260</v>
      </c>
      <c r="C29" s="69" t="s">
        <v>261</v>
      </c>
      <c r="D29" s="69" t="s">
        <v>92</v>
      </c>
      <c r="E29" s="71" t="n">
        <v>38992</v>
      </c>
      <c r="F29" s="74" t="s">
        <v>39</v>
      </c>
      <c r="G29" s="69" t="s">
        <v>235</v>
      </c>
      <c r="H29" s="111" t="s">
        <v>94</v>
      </c>
      <c r="I29" s="98" t="n">
        <v>9</v>
      </c>
      <c r="J29" s="98" t="s">
        <v>47</v>
      </c>
    </row>
    <row r="30" customFormat="false" ht="56.25" hidden="false" customHeight="false" outlineLevel="0" collapsed="false">
      <c r="A30" s="98" t="n">
        <v>14</v>
      </c>
      <c r="B30" s="69" t="s">
        <v>262</v>
      </c>
      <c r="C30" s="69" t="s">
        <v>160</v>
      </c>
      <c r="D30" s="69" t="s">
        <v>73</v>
      </c>
      <c r="E30" s="71" t="n">
        <v>38756</v>
      </c>
      <c r="F30" s="74" t="s">
        <v>39</v>
      </c>
      <c r="G30" s="69" t="s">
        <v>248</v>
      </c>
      <c r="H30" s="111" t="s">
        <v>41</v>
      </c>
      <c r="I30" s="98" t="n">
        <v>8</v>
      </c>
      <c r="J30" s="98" t="s">
        <v>47</v>
      </c>
    </row>
    <row r="31" customFormat="false" ht="56.25" hidden="false" customHeight="false" outlineLevel="0" collapsed="false">
      <c r="A31" s="98" t="n">
        <v>15</v>
      </c>
      <c r="B31" s="69" t="s">
        <v>263</v>
      </c>
      <c r="C31" s="69" t="s">
        <v>116</v>
      </c>
      <c r="D31" s="69" t="s">
        <v>59</v>
      </c>
      <c r="E31" s="71" t="n">
        <v>38897</v>
      </c>
      <c r="F31" s="74" t="s">
        <v>39</v>
      </c>
      <c r="G31" s="69" t="s">
        <v>253</v>
      </c>
      <c r="H31" s="111" t="s">
        <v>41</v>
      </c>
      <c r="I31" s="98" t="n">
        <v>8</v>
      </c>
      <c r="J31" s="98" t="s">
        <v>47</v>
      </c>
    </row>
    <row r="32" customFormat="false" ht="56.25" hidden="false" customHeight="false" outlineLevel="0" collapsed="false">
      <c r="A32" s="98" t="n">
        <v>16</v>
      </c>
      <c r="B32" s="69" t="s">
        <v>264</v>
      </c>
      <c r="C32" s="69" t="s">
        <v>80</v>
      </c>
      <c r="D32" s="69" t="s">
        <v>265</v>
      </c>
      <c r="E32" s="71" t="n">
        <v>39137</v>
      </c>
      <c r="F32" s="74" t="s">
        <v>39</v>
      </c>
      <c r="G32" s="69" t="s">
        <v>266</v>
      </c>
      <c r="H32" s="111" t="s">
        <v>41</v>
      </c>
      <c r="I32" s="98" t="n">
        <v>8</v>
      </c>
      <c r="J32" s="98" t="s">
        <v>47</v>
      </c>
    </row>
    <row r="33" customFormat="false" ht="56.25" hidden="false" customHeight="false" outlineLevel="0" collapsed="false">
      <c r="A33" s="98" t="n">
        <v>17</v>
      </c>
      <c r="B33" s="69" t="s">
        <v>267</v>
      </c>
      <c r="C33" s="69" t="s">
        <v>199</v>
      </c>
      <c r="D33" s="69" t="s">
        <v>231</v>
      </c>
      <c r="E33" s="71" t="n">
        <v>38839</v>
      </c>
      <c r="F33" s="74" t="s">
        <v>39</v>
      </c>
      <c r="G33" s="69" t="s">
        <v>238</v>
      </c>
      <c r="H33" s="111" t="s">
        <v>94</v>
      </c>
      <c r="I33" s="98" t="n">
        <v>8</v>
      </c>
      <c r="J33" s="98" t="s">
        <v>47</v>
      </c>
    </row>
    <row r="34" customFormat="false" ht="56.25" hidden="false" customHeight="false" outlineLevel="0" collapsed="false">
      <c r="A34" s="98" t="n">
        <v>19</v>
      </c>
      <c r="B34" s="69" t="s">
        <v>268</v>
      </c>
      <c r="C34" s="69" t="s">
        <v>139</v>
      </c>
      <c r="D34" s="69" t="s">
        <v>92</v>
      </c>
      <c r="E34" s="71" t="n">
        <v>38884</v>
      </c>
      <c r="F34" s="74" t="s">
        <v>39</v>
      </c>
      <c r="G34" s="69" t="s">
        <v>238</v>
      </c>
      <c r="H34" s="111" t="s">
        <v>94</v>
      </c>
      <c r="I34" s="98" t="n">
        <v>7</v>
      </c>
      <c r="J34" s="98" t="s">
        <v>60</v>
      </c>
    </row>
    <row r="35" customFormat="false" ht="56.25" hidden="false" customHeight="false" outlineLevel="0" collapsed="false">
      <c r="A35" s="98" t="n">
        <v>20</v>
      </c>
      <c r="B35" s="69" t="s">
        <v>269</v>
      </c>
      <c r="C35" s="69" t="s">
        <v>83</v>
      </c>
      <c r="D35" s="69" t="s">
        <v>92</v>
      </c>
      <c r="E35" s="71" t="n">
        <v>38933</v>
      </c>
      <c r="F35" s="74" t="s">
        <v>39</v>
      </c>
      <c r="G35" s="69" t="s">
        <v>235</v>
      </c>
      <c r="H35" s="111" t="s">
        <v>94</v>
      </c>
      <c r="I35" s="98" t="n">
        <v>7</v>
      </c>
      <c r="J35" s="98" t="s">
        <v>60</v>
      </c>
    </row>
    <row r="36" customFormat="false" ht="56.25" hidden="false" customHeight="false" outlineLevel="0" collapsed="false">
      <c r="A36" s="98" t="n">
        <v>21</v>
      </c>
      <c r="B36" s="69" t="s">
        <v>270</v>
      </c>
      <c r="C36" s="69" t="s">
        <v>271</v>
      </c>
      <c r="D36" s="69" t="s">
        <v>73</v>
      </c>
      <c r="E36" s="71" t="n">
        <v>39069</v>
      </c>
      <c r="F36" s="74" t="s">
        <v>39</v>
      </c>
      <c r="G36" s="69" t="s">
        <v>238</v>
      </c>
      <c r="H36" s="111" t="s">
        <v>94</v>
      </c>
      <c r="I36" s="98" t="n">
        <v>7</v>
      </c>
      <c r="J36" s="98" t="s">
        <v>60</v>
      </c>
    </row>
    <row r="37" customFormat="false" ht="56.25" hidden="false" customHeight="false" outlineLevel="0" collapsed="false">
      <c r="A37" s="98" t="n">
        <v>22</v>
      </c>
      <c r="B37" s="69" t="s">
        <v>272</v>
      </c>
      <c r="C37" s="69" t="s">
        <v>160</v>
      </c>
      <c r="D37" s="69" t="s">
        <v>134</v>
      </c>
      <c r="E37" s="71" t="n">
        <v>39239</v>
      </c>
      <c r="F37" s="74" t="s">
        <v>39</v>
      </c>
      <c r="G37" s="69" t="s">
        <v>235</v>
      </c>
      <c r="H37" s="111" t="s">
        <v>94</v>
      </c>
      <c r="I37" s="98" t="n">
        <v>7</v>
      </c>
      <c r="J37" s="98" t="s">
        <v>60</v>
      </c>
    </row>
    <row r="38" customFormat="false" ht="56.25" hidden="false" customHeight="false" outlineLevel="0" collapsed="false">
      <c r="A38" s="98" t="n">
        <v>23</v>
      </c>
      <c r="B38" s="69" t="s">
        <v>273</v>
      </c>
      <c r="C38" s="69" t="s">
        <v>128</v>
      </c>
      <c r="D38" s="69" t="s">
        <v>274</v>
      </c>
      <c r="E38" s="71" t="n">
        <v>39086</v>
      </c>
      <c r="F38" s="74" t="s">
        <v>39</v>
      </c>
      <c r="G38" s="69" t="s">
        <v>235</v>
      </c>
      <c r="H38" s="111" t="s">
        <v>94</v>
      </c>
      <c r="I38" s="98" t="n">
        <v>7</v>
      </c>
      <c r="J38" s="98" t="s">
        <v>60</v>
      </c>
    </row>
    <row r="39" customFormat="false" ht="56.25" hidden="false" customHeight="false" outlineLevel="0" collapsed="false">
      <c r="A39" s="98" t="n">
        <v>24</v>
      </c>
      <c r="B39" s="69" t="s">
        <v>275</v>
      </c>
      <c r="C39" s="69" t="s">
        <v>276</v>
      </c>
      <c r="D39" s="69" t="s">
        <v>66</v>
      </c>
      <c r="E39" s="71" t="n">
        <v>39304</v>
      </c>
      <c r="F39" s="74" t="s">
        <v>39</v>
      </c>
      <c r="G39" s="69" t="s">
        <v>253</v>
      </c>
      <c r="H39" s="111" t="s">
        <v>41</v>
      </c>
      <c r="I39" s="98" t="n">
        <v>7</v>
      </c>
      <c r="J39" s="98" t="s">
        <v>60</v>
      </c>
    </row>
    <row r="40" customFormat="false" ht="56.25" hidden="false" customHeight="false" outlineLevel="0" collapsed="false">
      <c r="A40" s="98" t="n">
        <v>25</v>
      </c>
      <c r="B40" s="69" t="s">
        <v>277</v>
      </c>
      <c r="C40" s="69" t="s">
        <v>139</v>
      </c>
      <c r="D40" s="69" t="s">
        <v>150</v>
      </c>
      <c r="E40" s="71" t="n">
        <v>38835</v>
      </c>
      <c r="F40" s="74" t="s">
        <v>39</v>
      </c>
      <c r="G40" s="69" t="s">
        <v>248</v>
      </c>
      <c r="H40" s="111" t="s">
        <v>41</v>
      </c>
      <c r="I40" s="98" t="n">
        <v>6</v>
      </c>
      <c r="J40" s="98" t="s">
        <v>60</v>
      </c>
    </row>
    <row r="41" customFormat="false" ht="56.25" hidden="false" customHeight="false" outlineLevel="0" collapsed="false">
      <c r="A41" s="98" t="n">
        <v>26</v>
      </c>
      <c r="B41" s="69" t="s">
        <v>278</v>
      </c>
      <c r="C41" s="69" t="s">
        <v>49</v>
      </c>
      <c r="D41" s="69" t="s">
        <v>50</v>
      </c>
      <c r="E41" s="71" t="n">
        <v>38888</v>
      </c>
      <c r="F41" s="74" t="s">
        <v>39</v>
      </c>
      <c r="G41" s="69" t="s">
        <v>235</v>
      </c>
      <c r="H41" s="111" t="s">
        <v>94</v>
      </c>
      <c r="I41" s="98" t="n">
        <v>6</v>
      </c>
      <c r="J41" s="98" t="s">
        <v>60</v>
      </c>
    </row>
    <row r="42" customFormat="false" ht="56.25" hidden="false" customHeight="false" outlineLevel="0" collapsed="false">
      <c r="A42" s="98" t="n">
        <v>27</v>
      </c>
      <c r="B42" s="69" t="s">
        <v>279</v>
      </c>
      <c r="C42" s="69" t="s">
        <v>199</v>
      </c>
      <c r="D42" s="69" t="s">
        <v>59</v>
      </c>
      <c r="E42" s="71" t="n">
        <v>38818</v>
      </c>
      <c r="F42" s="74" t="s">
        <v>39</v>
      </c>
      <c r="G42" s="69" t="s">
        <v>248</v>
      </c>
      <c r="H42" s="111" t="s">
        <v>41</v>
      </c>
      <c r="I42" s="98" t="n">
        <v>5</v>
      </c>
      <c r="J42" s="98" t="s">
        <v>60</v>
      </c>
    </row>
    <row r="43" customFormat="false" ht="56.25" hidden="false" customHeight="false" outlineLevel="0" collapsed="false">
      <c r="A43" s="98" t="n">
        <v>28</v>
      </c>
      <c r="B43" s="69" t="s">
        <v>280</v>
      </c>
      <c r="C43" s="69" t="s">
        <v>281</v>
      </c>
      <c r="D43" s="69" t="s">
        <v>137</v>
      </c>
      <c r="E43" s="71" t="n">
        <v>38754</v>
      </c>
      <c r="F43" s="74" t="s">
        <v>39</v>
      </c>
      <c r="G43" s="69" t="s">
        <v>266</v>
      </c>
      <c r="H43" s="111" t="s">
        <v>94</v>
      </c>
      <c r="I43" s="98" t="n">
        <v>5</v>
      </c>
      <c r="J43" s="98" t="s">
        <v>60</v>
      </c>
    </row>
    <row r="44" customFormat="false" ht="56.25" hidden="false" customHeight="false" outlineLevel="0" collapsed="false">
      <c r="A44" s="98" t="n">
        <v>29</v>
      </c>
      <c r="B44" s="69" t="s">
        <v>282</v>
      </c>
      <c r="C44" s="69" t="s">
        <v>99</v>
      </c>
      <c r="D44" s="69" t="s">
        <v>73</v>
      </c>
      <c r="E44" s="71" t="n">
        <v>38838</v>
      </c>
      <c r="F44" s="74" t="s">
        <v>39</v>
      </c>
      <c r="G44" s="69" t="s">
        <v>235</v>
      </c>
      <c r="H44" s="111" t="s">
        <v>94</v>
      </c>
      <c r="I44" s="98" t="n">
        <v>4</v>
      </c>
      <c r="J44" s="98" t="s">
        <v>60</v>
      </c>
    </row>
    <row r="45" customFormat="false" ht="56.25" hidden="false" customHeight="false" outlineLevel="0" collapsed="false">
      <c r="A45" s="98" t="n">
        <v>30</v>
      </c>
      <c r="B45" s="69" t="s">
        <v>283</v>
      </c>
      <c r="C45" s="69" t="s">
        <v>70</v>
      </c>
      <c r="D45" s="69" t="s">
        <v>150</v>
      </c>
      <c r="E45" s="71" t="n">
        <v>38843</v>
      </c>
      <c r="F45" s="74" t="s">
        <v>39</v>
      </c>
      <c r="G45" s="69" t="s">
        <v>284</v>
      </c>
      <c r="H45" s="111" t="s">
        <v>41</v>
      </c>
      <c r="I45" s="98" t="n">
        <v>4</v>
      </c>
      <c r="J45" s="98" t="s">
        <v>60</v>
      </c>
    </row>
    <row r="46" customFormat="false" ht="56.25" hidden="false" customHeight="false" outlineLevel="0" collapsed="false">
      <c r="A46" s="98" t="n">
        <v>31</v>
      </c>
      <c r="B46" s="69" t="s">
        <v>285</v>
      </c>
      <c r="C46" s="69" t="s">
        <v>152</v>
      </c>
      <c r="D46" s="69" t="s">
        <v>92</v>
      </c>
      <c r="E46" s="71" t="n">
        <v>39085</v>
      </c>
      <c r="F46" s="74" t="s">
        <v>39</v>
      </c>
      <c r="G46" s="69" t="s">
        <v>266</v>
      </c>
      <c r="H46" s="111" t="s">
        <v>41</v>
      </c>
      <c r="I46" s="98" t="n">
        <v>4</v>
      </c>
      <c r="J46" s="98" t="s">
        <v>60</v>
      </c>
    </row>
    <row r="47" customFormat="false" ht="56.25" hidden="false" customHeight="false" outlineLevel="0" collapsed="false">
      <c r="A47" s="98" t="n">
        <v>32</v>
      </c>
      <c r="B47" s="69" t="s">
        <v>286</v>
      </c>
      <c r="C47" s="69" t="s">
        <v>287</v>
      </c>
      <c r="D47" s="69" t="s">
        <v>97</v>
      </c>
      <c r="E47" s="71" t="n">
        <v>39002</v>
      </c>
      <c r="F47" s="74" t="s">
        <v>39</v>
      </c>
      <c r="G47" s="69" t="s">
        <v>235</v>
      </c>
      <c r="H47" s="111" t="s">
        <v>94</v>
      </c>
      <c r="I47" s="98" t="n">
        <v>3</v>
      </c>
      <c r="J47" s="98" t="s">
        <v>60</v>
      </c>
    </row>
    <row r="48" customFormat="false" ht="56.25" hidden="false" customHeight="false" outlineLevel="0" collapsed="false">
      <c r="A48" s="98" t="n">
        <v>33</v>
      </c>
      <c r="B48" s="69" t="s">
        <v>288</v>
      </c>
      <c r="C48" s="69" t="s">
        <v>199</v>
      </c>
      <c r="D48" s="69" t="s">
        <v>73</v>
      </c>
      <c r="E48" s="71" t="n">
        <v>38947</v>
      </c>
      <c r="F48" s="74" t="s">
        <v>39</v>
      </c>
      <c r="G48" s="69" t="s">
        <v>248</v>
      </c>
      <c r="H48" s="111" t="s">
        <v>41</v>
      </c>
      <c r="I48" s="98" t="n">
        <v>2</v>
      </c>
      <c r="J48" s="98" t="s">
        <v>60</v>
      </c>
    </row>
    <row r="49" customFormat="false" ht="56.25" hidden="false" customHeight="false" outlineLevel="0" collapsed="false">
      <c r="A49" s="98" t="n">
        <v>34</v>
      </c>
      <c r="B49" s="69" t="s">
        <v>289</v>
      </c>
      <c r="C49" s="69" t="s">
        <v>70</v>
      </c>
      <c r="D49" s="69" t="s">
        <v>150</v>
      </c>
      <c r="E49" s="71" t="n">
        <v>38843</v>
      </c>
      <c r="F49" s="74" t="s">
        <v>39</v>
      </c>
      <c r="G49" s="69" t="s">
        <v>266</v>
      </c>
      <c r="H49" s="111" t="s">
        <v>41</v>
      </c>
      <c r="I49" s="98" t="n">
        <v>2</v>
      </c>
      <c r="J49" s="98" t="s">
        <v>60</v>
      </c>
    </row>
    <row r="50" customFormat="false" ht="56.25" hidden="false" customHeight="false" outlineLevel="0" collapsed="false">
      <c r="A50" s="98" t="n">
        <v>35</v>
      </c>
      <c r="B50" s="69" t="s">
        <v>290</v>
      </c>
      <c r="C50" s="69" t="s">
        <v>291</v>
      </c>
      <c r="D50" s="69" t="s">
        <v>117</v>
      </c>
      <c r="E50" s="71" t="n">
        <v>38978</v>
      </c>
      <c r="F50" s="74" t="s">
        <v>39</v>
      </c>
      <c r="G50" s="69" t="s">
        <v>266</v>
      </c>
      <c r="H50" s="111" t="s">
        <v>41</v>
      </c>
      <c r="I50" s="98" t="n">
        <v>2</v>
      </c>
      <c r="J50" s="98" t="s">
        <v>60</v>
      </c>
    </row>
    <row r="51" customFormat="false" ht="56.25" hidden="false" customHeight="false" outlineLevel="0" collapsed="false">
      <c r="A51" s="98" t="n">
        <v>36</v>
      </c>
      <c r="B51" s="69" t="s">
        <v>292</v>
      </c>
      <c r="C51" s="69" t="s">
        <v>293</v>
      </c>
      <c r="D51" s="69" t="s">
        <v>150</v>
      </c>
      <c r="E51" s="71" t="n">
        <v>38713</v>
      </c>
      <c r="F51" s="74" t="s">
        <v>39</v>
      </c>
      <c r="G51" s="69" t="s">
        <v>266</v>
      </c>
      <c r="H51" s="111" t="s">
        <v>41</v>
      </c>
      <c r="I51" s="98" t="n">
        <v>2</v>
      </c>
      <c r="J51" s="98" t="s">
        <v>60</v>
      </c>
    </row>
    <row r="52" customFormat="false" ht="56.25" hidden="false" customHeight="false" outlineLevel="0" collapsed="false">
      <c r="A52" s="98" t="n">
        <v>37</v>
      </c>
      <c r="B52" s="69" t="s">
        <v>294</v>
      </c>
      <c r="C52" s="69" t="s">
        <v>160</v>
      </c>
      <c r="D52" s="69" t="s">
        <v>195</v>
      </c>
      <c r="E52" s="71" t="n">
        <v>38810</v>
      </c>
      <c r="F52" s="74" t="s">
        <v>39</v>
      </c>
      <c r="G52" s="69" t="s">
        <v>235</v>
      </c>
      <c r="H52" s="111" t="s">
        <v>94</v>
      </c>
      <c r="I52" s="98" t="n">
        <v>2</v>
      </c>
      <c r="J52" s="98" t="s">
        <v>60</v>
      </c>
    </row>
    <row r="53" customFormat="false" ht="56.25" hidden="false" customHeight="false" outlineLevel="0" collapsed="false">
      <c r="A53" s="98" t="n">
        <v>38</v>
      </c>
      <c r="B53" s="69" t="s">
        <v>295</v>
      </c>
      <c r="C53" s="69" t="s">
        <v>296</v>
      </c>
      <c r="D53" s="69" t="s">
        <v>192</v>
      </c>
      <c r="E53" s="71" t="n">
        <v>38882</v>
      </c>
      <c r="F53" s="74" t="s">
        <v>39</v>
      </c>
      <c r="G53" s="69" t="s">
        <v>235</v>
      </c>
      <c r="H53" s="111" t="s">
        <v>94</v>
      </c>
      <c r="I53" s="98" t="n">
        <v>2</v>
      </c>
      <c r="J53" s="98" t="s">
        <v>60</v>
      </c>
    </row>
    <row r="54" customFormat="false" ht="56.25" hidden="false" customHeight="false" outlineLevel="0" collapsed="false">
      <c r="A54" s="98" t="n">
        <v>39</v>
      </c>
      <c r="B54" s="69" t="s">
        <v>297</v>
      </c>
      <c r="C54" s="69" t="s">
        <v>179</v>
      </c>
      <c r="D54" s="69" t="s">
        <v>231</v>
      </c>
      <c r="E54" s="71" t="n">
        <v>38634</v>
      </c>
      <c r="F54" s="74" t="s">
        <v>39</v>
      </c>
      <c r="G54" s="69" t="s">
        <v>248</v>
      </c>
      <c r="H54" s="111" t="s">
        <v>41</v>
      </c>
      <c r="I54" s="98" t="n">
        <v>2</v>
      </c>
      <c r="J54" s="98" t="s">
        <v>60</v>
      </c>
    </row>
    <row r="55" customFormat="false" ht="56.25" hidden="false" customHeight="false" outlineLevel="0" collapsed="false">
      <c r="A55" s="98" t="n">
        <v>40</v>
      </c>
      <c r="B55" s="69" t="s">
        <v>298</v>
      </c>
      <c r="C55" s="69" t="s">
        <v>80</v>
      </c>
      <c r="D55" s="69" t="s">
        <v>66</v>
      </c>
      <c r="E55" s="71" t="n">
        <v>38814</v>
      </c>
      <c r="F55" s="74" t="s">
        <v>39</v>
      </c>
      <c r="G55" s="69" t="s">
        <v>253</v>
      </c>
      <c r="H55" s="111" t="s">
        <v>41</v>
      </c>
      <c r="I55" s="98" t="n">
        <v>2</v>
      </c>
      <c r="J55" s="98" t="s">
        <v>60</v>
      </c>
    </row>
    <row r="56" customFormat="false" ht="56.25" hidden="false" customHeight="false" outlineLevel="0" collapsed="false">
      <c r="A56" s="98" t="n">
        <v>41</v>
      </c>
      <c r="B56" s="69" t="s">
        <v>299</v>
      </c>
      <c r="C56" s="69" t="s">
        <v>171</v>
      </c>
      <c r="D56" s="69" t="s">
        <v>153</v>
      </c>
      <c r="E56" s="71" t="n">
        <v>38867</v>
      </c>
      <c r="F56" s="74" t="s">
        <v>39</v>
      </c>
      <c r="G56" s="69" t="s">
        <v>248</v>
      </c>
      <c r="H56" s="111" t="s">
        <v>41</v>
      </c>
      <c r="I56" s="98" t="n">
        <v>2</v>
      </c>
      <c r="J56" s="98" t="s">
        <v>60</v>
      </c>
    </row>
    <row r="57" customFormat="false" ht="56.25" hidden="false" customHeight="false" outlineLevel="0" collapsed="false">
      <c r="A57" s="98" t="n">
        <v>42</v>
      </c>
      <c r="B57" s="69" t="s">
        <v>300</v>
      </c>
      <c r="C57" s="69" t="s">
        <v>145</v>
      </c>
      <c r="D57" s="69" t="s">
        <v>66</v>
      </c>
      <c r="E57" s="71" t="n">
        <v>38915</v>
      </c>
      <c r="F57" s="74" t="s">
        <v>39</v>
      </c>
      <c r="G57" s="69" t="s">
        <v>238</v>
      </c>
      <c r="H57" s="111" t="s">
        <v>94</v>
      </c>
      <c r="I57" s="98" t="n">
        <v>0</v>
      </c>
      <c r="J57" s="98" t="s">
        <v>60</v>
      </c>
    </row>
    <row r="58" customFormat="false" ht="56.25" hidden="false" customHeight="false" outlineLevel="0" collapsed="false">
      <c r="A58" s="98" t="n">
        <v>43</v>
      </c>
      <c r="B58" s="69" t="s">
        <v>301</v>
      </c>
      <c r="C58" s="69" t="s">
        <v>302</v>
      </c>
      <c r="D58" s="69" t="s">
        <v>92</v>
      </c>
      <c r="E58" s="71" t="n">
        <v>38975</v>
      </c>
      <c r="F58" s="74" t="s">
        <v>39</v>
      </c>
      <c r="G58" s="69" t="s">
        <v>235</v>
      </c>
      <c r="H58" s="111" t="s">
        <v>41</v>
      </c>
      <c r="I58" s="98" t="n">
        <v>0</v>
      </c>
      <c r="J58" s="98" t="s">
        <v>60</v>
      </c>
    </row>
    <row r="59" customFormat="false" ht="56.25" hidden="false" customHeight="false" outlineLevel="0" collapsed="false">
      <c r="A59" s="98" t="n">
        <v>44</v>
      </c>
      <c r="B59" s="69" t="s">
        <v>303</v>
      </c>
      <c r="C59" s="69" t="s">
        <v>304</v>
      </c>
      <c r="D59" s="69" t="s">
        <v>53</v>
      </c>
      <c r="E59" s="71" t="n">
        <v>38922</v>
      </c>
      <c r="F59" s="74" t="s">
        <v>39</v>
      </c>
      <c r="G59" s="69" t="s">
        <v>253</v>
      </c>
      <c r="H59" s="111" t="s">
        <v>41</v>
      </c>
      <c r="I59" s="98" t="n">
        <v>0</v>
      </c>
      <c r="J59" s="98" t="s">
        <v>60</v>
      </c>
    </row>
    <row r="60" customFormat="false" ht="56.25" hidden="false" customHeight="false" outlineLevel="0" collapsed="false">
      <c r="A60" s="98" t="n">
        <v>45</v>
      </c>
      <c r="B60" s="69" t="s">
        <v>305</v>
      </c>
      <c r="C60" s="69" t="s">
        <v>49</v>
      </c>
      <c r="D60" s="69" t="s">
        <v>50</v>
      </c>
      <c r="E60" s="71" t="n">
        <v>38765</v>
      </c>
      <c r="F60" s="74" t="s">
        <v>39</v>
      </c>
      <c r="G60" s="69" t="s">
        <v>248</v>
      </c>
      <c r="H60" s="111" t="s">
        <v>41</v>
      </c>
      <c r="I60" s="98" t="n">
        <v>0</v>
      </c>
      <c r="J60" s="98" t="s">
        <v>60</v>
      </c>
    </row>
    <row r="61" customFormat="false" ht="56.25" hidden="false" customHeight="false" outlineLevel="0" collapsed="false">
      <c r="A61" s="98" t="n">
        <v>46</v>
      </c>
      <c r="B61" s="69" t="s">
        <v>306</v>
      </c>
      <c r="C61" s="69" t="s">
        <v>307</v>
      </c>
      <c r="D61" s="69" t="s">
        <v>50</v>
      </c>
      <c r="E61" s="71" t="n">
        <v>38765</v>
      </c>
      <c r="F61" s="74" t="s">
        <v>39</v>
      </c>
      <c r="G61" s="69" t="s">
        <v>248</v>
      </c>
      <c r="H61" s="111" t="s">
        <v>41</v>
      </c>
      <c r="I61" s="98" t="n">
        <v>0</v>
      </c>
      <c r="J61" s="98" t="s">
        <v>60</v>
      </c>
    </row>
    <row r="62" customFormat="false" ht="56.25" hidden="false" customHeight="false" outlineLevel="0" collapsed="false">
      <c r="A62" s="98" t="n">
        <v>47</v>
      </c>
      <c r="B62" s="69" t="s">
        <v>308</v>
      </c>
      <c r="C62" s="69" t="s">
        <v>309</v>
      </c>
      <c r="D62" s="69" t="s">
        <v>310</v>
      </c>
      <c r="E62" s="71" t="n">
        <v>38772</v>
      </c>
      <c r="F62" s="74" t="s">
        <v>39</v>
      </c>
      <c r="G62" s="69" t="s">
        <v>248</v>
      </c>
      <c r="H62" s="111" t="s">
        <v>41</v>
      </c>
      <c r="I62" s="98" t="n">
        <v>0</v>
      </c>
      <c r="J62" s="98" t="s">
        <v>60</v>
      </c>
    </row>
    <row r="63" customFormat="false" ht="56.25" hidden="false" customHeight="false" outlineLevel="0" collapsed="false">
      <c r="A63" s="98" t="n">
        <v>48</v>
      </c>
      <c r="B63" s="69" t="s">
        <v>311</v>
      </c>
      <c r="C63" s="69" t="s">
        <v>312</v>
      </c>
      <c r="D63" s="69" t="s">
        <v>231</v>
      </c>
      <c r="E63" s="71" t="n">
        <v>39100</v>
      </c>
      <c r="F63" s="74" t="s">
        <v>39</v>
      </c>
      <c r="G63" s="69" t="s">
        <v>253</v>
      </c>
      <c r="H63" s="111" t="s">
        <v>41</v>
      </c>
      <c r="I63" s="98" t="n">
        <v>0</v>
      </c>
      <c r="J63" s="98" t="s">
        <v>60</v>
      </c>
    </row>
    <row r="64" customFormat="false" ht="56.25" hidden="false" customHeight="false" outlineLevel="0" collapsed="false">
      <c r="A64" s="98" t="n">
        <v>49</v>
      </c>
      <c r="B64" s="69" t="s">
        <v>313</v>
      </c>
      <c r="C64" s="69" t="s">
        <v>201</v>
      </c>
      <c r="D64" s="69" t="s">
        <v>246</v>
      </c>
      <c r="E64" s="71" t="n">
        <v>39028</v>
      </c>
      <c r="F64" s="74" t="s">
        <v>39</v>
      </c>
      <c r="G64" s="69" t="s">
        <v>238</v>
      </c>
      <c r="H64" s="111" t="s">
        <v>94</v>
      </c>
      <c r="I64" s="98" t="n">
        <v>0</v>
      </c>
      <c r="J64" s="98" t="s">
        <v>60</v>
      </c>
    </row>
    <row r="65" customFormat="false" ht="50.25" hidden="false" customHeight="true" outlineLevel="0" collapsed="false">
      <c r="B65" s="112" t="s">
        <v>7</v>
      </c>
      <c r="C65" s="64"/>
      <c r="D65" s="38" t="s">
        <v>87</v>
      </c>
      <c r="E65" s="38"/>
      <c r="F65" s="113"/>
      <c r="G65" s="114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11:G11"/>
    <mergeCell ref="B12:G12"/>
    <mergeCell ref="B14:G14"/>
    <mergeCell ref="B15:G15"/>
    <mergeCell ref="D65:E65"/>
  </mergeCells>
  <dataValidations count="1">
    <dataValidation allowBlank="true" errorStyle="stop" operator="between" showDropDown="false" showErrorMessage="true" showInputMessage="false" sqref="F17:G52 G53 F5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алова</cp:lastModifiedBy>
  <cp:lastPrinted>2023-10-16T12:35:15Z</cp:lastPrinted>
  <dcterms:modified xsi:type="dcterms:W3CDTF">2023-10-16T12:43:11Z</dcterms:modified>
  <cp:revision>0</cp:revision>
  <dc:subject/>
  <dc:title/>
</cp:coreProperties>
</file>