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биология</t>
  </si>
  <si>
    <t xml:space="preserve">Присутствовали:</t>
  </si>
  <si>
    <t xml:space="preserve">Члены жюри:  </t>
  </si>
  <si>
    <t xml:space="preserve">1. Утверждение рейтинга участников школьного этапа всероссийской олимпиады школьников по</t>
  </si>
  <si>
    <t xml:space="preserve">биологии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Зонов</t>
  </si>
  <si>
    <t xml:space="preserve">Ярослав</t>
  </si>
  <si>
    <t xml:space="preserve">Александро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Латышева Лариса Ивановна</t>
  </si>
  <si>
    <t xml:space="preserve">21,5</t>
  </si>
  <si>
    <t xml:space="preserve">победитель</t>
  </si>
  <si>
    <t xml:space="preserve">Шитикова</t>
  </si>
  <si>
    <t xml:space="preserve">Анастасия</t>
  </si>
  <si>
    <t xml:space="preserve">Геннадьевна</t>
  </si>
  <si>
    <t xml:space="preserve">20,5</t>
  </si>
  <si>
    <t xml:space="preserve">призер</t>
  </si>
  <si>
    <t xml:space="preserve">Лысакова</t>
  </si>
  <si>
    <t xml:space="preserve">Ульяна</t>
  </si>
  <si>
    <t xml:space="preserve">Дмитриевна</t>
  </si>
  <si>
    <t xml:space="preserve">19,0</t>
  </si>
  <si>
    <t xml:space="preserve">Тарасова</t>
  </si>
  <si>
    <t xml:space="preserve">Мария</t>
  </si>
  <si>
    <t xml:space="preserve">Станиславовна</t>
  </si>
  <si>
    <t xml:space="preserve">17,6</t>
  </si>
  <si>
    <t xml:space="preserve">Митрошина</t>
  </si>
  <si>
    <t xml:space="preserve">Евгения</t>
  </si>
  <si>
    <t xml:space="preserve">Андреевна</t>
  </si>
  <si>
    <t xml:space="preserve">14,9</t>
  </si>
  <si>
    <t xml:space="preserve">Фролова </t>
  </si>
  <si>
    <t xml:space="preserve">Ульяна </t>
  </si>
  <si>
    <t xml:space="preserve">Валерьевна</t>
  </si>
  <si>
    <t xml:space="preserve">13</t>
  </si>
  <si>
    <t xml:space="preserve">участник</t>
  </si>
  <si>
    <t xml:space="preserve">Петрова</t>
  </si>
  <si>
    <t xml:space="preserve">Арина</t>
  </si>
  <si>
    <t xml:space="preserve">8б</t>
  </si>
  <si>
    <t xml:space="preserve">12,1</t>
  </si>
  <si>
    <t xml:space="preserve">Овчаров</t>
  </si>
  <si>
    <t xml:space="preserve">Дмитрий</t>
  </si>
  <si>
    <t xml:space="preserve">Владимирович</t>
  </si>
  <si>
    <t xml:space="preserve">12,0</t>
  </si>
  <si>
    <t xml:space="preserve">Толоконникова</t>
  </si>
  <si>
    <t xml:space="preserve">Вероника</t>
  </si>
  <si>
    <t xml:space="preserve">Александровна</t>
  </si>
  <si>
    <t xml:space="preserve">11,8</t>
  </si>
  <si>
    <t xml:space="preserve">Приходько</t>
  </si>
  <si>
    <t xml:space="preserve">Владислав</t>
  </si>
  <si>
    <t xml:space="preserve">Русланович</t>
  </si>
  <si>
    <t xml:space="preserve">11,3</t>
  </si>
  <si>
    <t xml:space="preserve">Говорченко</t>
  </si>
  <si>
    <t xml:space="preserve">Юрий</t>
  </si>
  <si>
    <t xml:space="preserve">Алексеевич</t>
  </si>
  <si>
    <t xml:space="preserve">9,9</t>
  </si>
  <si>
    <t xml:space="preserve">Семернина</t>
  </si>
  <si>
    <t xml:space="preserve">Алиса</t>
  </si>
  <si>
    <t xml:space="preserve">Юрьевна</t>
  </si>
  <si>
    <t xml:space="preserve">9,7</t>
  </si>
  <si>
    <t xml:space="preserve">Чуев</t>
  </si>
  <si>
    <t xml:space="preserve">Андрей </t>
  </si>
  <si>
    <t xml:space="preserve">Иванович</t>
  </si>
  <si>
    <t xml:space="preserve">9,4</t>
  </si>
  <si>
    <t xml:space="preserve">Букавцова </t>
  </si>
  <si>
    <t xml:space="preserve">Алина </t>
  </si>
  <si>
    <t xml:space="preserve">Вадимовна</t>
  </si>
  <si>
    <t xml:space="preserve">9б</t>
  </si>
  <si>
    <t xml:space="preserve">37,9</t>
  </si>
  <si>
    <t xml:space="preserve">победитель </t>
  </si>
  <si>
    <t xml:space="preserve">Кириленко </t>
  </si>
  <si>
    <t xml:space="preserve">Кира </t>
  </si>
  <si>
    <t xml:space="preserve">Анатольевна</t>
  </si>
  <si>
    <t xml:space="preserve">9а</t>
  </si>
  <si>
    <t xml:space="preserve">35,4</t>
  </si>
  <si>
    <t xml:space="preserve">Быкова </t>
  </si>
  <si>
    <t xml:space="preserve">Евгеньевна</t>
  </si>
  <si>
    <t xml:space="preserve">28,8</t>
  </si>
  <si>
    <t xml:space="preserve">Трефилова </t>
  </si>
  <si>
    <t xml:space="preserve">Диана </t>
  </si>
  <si>
    <t xml:space="preserve">Сергеевна</t>
  </si>
  <si>
    <t xml:space="preserve">28,7</t>
  </si>
  <si>
    <t xml:space="preserve">Федорова</t>
  </si>
  <si>
    <t xml:space="preserve">Полина</t>
  </si>
  <si>
    <t xml:space="preserve">27,7</t>
  </si>
  <si>
    <t xml:space="preserve">Яцкова</t>
  </si>
  <si>
    <t xml:space="preserve">27,6</t>
  </si>
  <si>
    <t xml:space="preserve">Вшивкова </t>
  </si>
  <si>
    <t xml:space="preserve">Полина </t>
  </si>
  <si>
    <t xml:space="preserve">Ивановна</t>
  </si>
  <si>
    <t xml:space="preserve">25,4</t>
  </si>
  <si>
    <t xml:space="preserve">Нестеренко</t>
  </si>
  <si>
    <t xml:space="preserve">24,8</t>
  </si>
  <si>
    <t xml:space="preserve">Шевченко </t>
  </si>
  <si>
    <t xml:space="preserve">Варвара </t>
  </si>
  <si>
    <t xml:space="preserve">24,1</t>
  </si>
  <si>
    <t xml:space="preserve">Ризова</t>
  </si>
  <si>
    <t xml:space="preserve">Василиса</t>
  </si>
  <si>
    <t xml:space="preserve">Руслановна</t>
  </si>
  <si>
    <t xml:space="preserve">23,5</t>
  </si>
  <si>
    <t xml:space="preserve">Толоконников</t>
  </si>
  <si>
    <t xml:space="preserve">Демид</t>
  </si>
  <si>
    <t xml:space="preserve">Цуркина</t>
  </si>
  <si>
    <t xml:space="preserve">Анна</t>
  </si>
  <si>
    <t xml:space="preserve">23,2</t>
  </si>
  <si>
    <t xml:space="preserve">Авилов</t>
  </si>
  <si>
    <t xml:space="preserve">Михаил</t>
  </si>
  <si>
    <t xml:space="preserve">Сергеевич</t>
  </si>
  <si>
    <t xml:space="preserve">22,3</t>
  </si>
  <si>
    <t xml:space="preserve">Шеховцов</t>
  </si>
  <si>
    <t xml:space="preserve">Данил</t>
  </si>
  <si>
    <t xml:space="preserve">Евгеньевич</t>
  </si>
  <si>
    <t xml:space="preserve">21,6</t>
  </si>
  <si>
    <t xml:space="preserve">Агафонова</t>
  </si>
  <si>
    <t xml:space="preserve">Милана</t>
  </si>
  <si>
    <t xml:space="preserve">20,8</t>
  </si>
  <si>
    <t xml:space="preserve">Гайворонская</t>
  </si>
  <si>
    <t xml:space="preserve">19,8</t>
  </si>
  <si>
    <t xml:space="preserve">Ковалева </t>
  </si>
  <si>
    <t xml:space="preserve">Дарья</t>
  </si>
  <si>
    <t xml:space="preserve">Полина  </t>
  </si>
  <si>
    <t xml:space="preserve">19,4</t>
  </si>
  <si>
    <t xml:space="preserve">Санин </t>
  </si>
  <si>
    <t xml:space="preserve">Владлен </t>
  </si>
  <si>
    <t xml:space="preserve">Вячеславовна</t>
  </si>
  <si>
    <t xml:space="preserve">18,7</t>
  </si>
  <si>
    <t xml:space="preserve">Шварев </t>
  </si>
  <si>
    <t xml:space="preserve">Максим</t>
  </si>
  <si>
    <t xml:space="preserve"> Евгеньевич</t>
  </si>
  <si>
    <t xml:space="preserve">18,6</t>
  </si>
  <si>
    <t xml:space="preserve">Ковалев </t>
  </si>
  <si>
    <t xml:space="preserve">Алексей</t>
  </si>
  <si>
    <t xml:space="preserve">Викторович</t>
  </si>
  <si>
    <t xml:space="preserve">18,2</t>
  </si>
  <si>
    <t xml:space="preserve">Егоров </t>
  </si>
  <si>
    <t xml:space="preserve">Даниил </t>
  </si>
  <si>
    <t xml:space="preserve">18,1</t>
  </si>
  <si>
    <t xml:space="preserve">Яковишина</t>
  </si>
  <si>
    <t xml:space="preserve">17,8</t>
  </si>
  <si>
    <t xml:space="preserve">Карпова</t>
  </si>
  <si>
    <t xml:space="preserve">София</t>
  </si>
  <si>
    <t xml:space="preserve">Владиславовна</t>
  </si>
  <si>
    <t xml:space="preserve">17,7</t>
  </si>
  <si>
    <t xml:space="preserve">Лихоеденко</t>
  </si>
  <si>
    <t xml:space="preserve">Алёна</t>
  </si>
  <si>
    <t xml:space="preserve">16,7</t>
  </si>
  <si>
    <t xml:space="preserve">Незговоров</t>
  </si>
  <si>
    <t xml:space="preserve">Роман</t>
  </si>
  <si>
    <t xml:space="preserve">Плехов</t>
  </si>
  <si>
    <t xml:space="preserve">Андреевич</t>
  </si>
  <si>
    <t xml:space="preserve">16,2</t>
  </si>
  <si>
    <t xml:space="preserve">Кайдалова</t>
  </si>
  <si>
    <t xml:space="preserve">15,4</t>
  </si>
  <si>
    <t xml:space="preserve">Студенёва </t>
  </si>
  <si>
    <t xml:space="preserve">Валерия </t>
  </si>
  <si>
    <t xml:space="preserve">Николаевна</t>
  </si>
  <si>
    <t xml:space="preserve">12,9</t>
  </si>
  <si>
    <t xml:space="preserve">Ткалич</t>
  </si>
  <si>
    <t xml:space="preserve">12,3</t>
  </si>
  <si>
    <t xml:space="preserve">Клетинская </t>
  </si>
  <si>
    <t xml:space="preserve">Дарина </t>
  </si>
  <si>
    <t xml:space="preserve">10г</t>
  </si>
  <si>
    <t xml:space="preserve">Кристалова Наталья Анатольевна</t>
  </si>
  <si>
    <t xml:space="preserve">38,8</t>
  </si>
  <si>
    <t xml:space="preserve">Коваленко </t>
  </si>
  <si>
    <t xml:space="preserve">36,4</t>
  </si>
  <si>
    <t xml:space="preserve">Хомяков</t>
  </si>
  <si>
    <t xml:space="preserve">Владимир</t>
  </si>
  <si>
    <t xml:space="preserve">Осипова</t>
  </si>
  <si>
    <t xml:space="preserve"> Дарья </t>
  </si>
  <si>
    <t xml:space="preserve">Олеговна</t>
  </si>
  <si>
    <t xml:space="preserve">33,9</t>
  </si>
  <si>
    <t xml:space="preserve">Рындина</t>
  </si>
  <si>
    <t xml:space="preserve">Михайловна</t>
  </si>
  <si>
    <t xml:space="preserve">33,8</t>
  </si>
  <si>
    <t xml:space="preserve">Андросова </t>
  </si>
  <si>
    <t xml:space="preserve">Ирина </t>
  </si>
  <si>
    <t xml:space="preserve">Алексеевна</t>
  </si>
  <si>
    <t xml:space="preserve">33,3</t>
  </si>
  <si>
    <t xml:space="preserve">Байбикова </t>
  </si>
  <si>
    <t xml:space="preserve">10в</t>
  </si>
  <si>
    <t xml:space="preserve">31,8</t>
  </si>
  <si>
    <t xml:space="preserve">Козубова</t>
  </si>
  <si>
    <t xml:space="preserve">Карина</t>
  </si>
  <si>
    <t xml:space="preserve">Артемовна</t>
  </si>
  <si>
    <t xml:space="preserve">Мишенина </t>
  </si>
  <si>
    <t xml:space="preserve"> Владимировна</t>
  </si>
  <si>
    <t xml:space="preserve">29,3</t>
  </si>
  <si>
    <t xml:space="preserve">Красникова</t>
  </si>
  <si>
    <t xml:space="preserve">Анастасия </t>
  </si>
  <si>
    <t xml:space="preserve">Алиев</t>
  </si>
  <si>
    <t xml:space="preserve">Тимур </t>
  </si>
  <si>
    <t xml:space="preserve">28,4</t>
  </si>
  <si>
    <t xml:space="preserve">Мизяк </t>
  </si>
  <si>
    <t xml:space="preserve">Мария </t>
  </si>
  <si>
    <t xml:space="preserve">26,6</t>
  </si>
  <si>
    <t xml:space="preserve">Бурлуцкий</t>
  </si>
  <si>
    <t xml:space="preserve">Василий</t>
  </si>
  <si>
    <t xml:space="preserve">26,5</t>
  </si>
  <si>
    <t xml:space="preserve">Жихарцев</t>
  </si>
  <si>
    <t xml:space="preserve">Олегович</t>
  </si>
  <si>
    <t xml:space="preserve">Муратов</t>
  </si>
  <si>
    <t xml:space="preserve">Артемий</t>
  </si>
  <si>
    <t xml:space="preserve">Константинович</t>
  </si>
  <si>
    <t xml:space="preserve">Литвинова</t>
  </si>
  <si>
    <t xml:space="preserve">Елизавета</t>
  </si>
  <si>
    <t xml:space="preserve">26,0</t>
  </si>
  <si>
    <t xml:space="preserve">Климов </t>
  </si>
  <si>
    <t xml:space="preserve">Кирилл</t>
  </si>
  <si>
    <t xml:space="preserve"> Анатольевич</t>
  </si>
  <si>
    <t xml:space="preserve">25,7</t>
  </si>
  <si>
    <t xml:space="preserve">Янковский</t>
  </si>
  <si>
    <t xml:space="preserve">Александр </t>
  </si>
  <si>
    <t xml:space="preserve">Денисович</t>
  </si>
  <si>
    <t xml:space="preserve">Юлия</t>
  </si>
  <si>
    <t xml:space="preserve">Чесноков </t>
  </si>
  <si>
    <t xml:space="preserve">23,9</t>
  </si>
  <si>
    <t xml:space="preserve">Мирошниченко </t>
  </si>
  <si>
    <t xml:space="preserve">23,6</t>
  </si>
  <si>
    <t xml:space="preserve">Мирошкин</t>
  </si>
  <si>
    <t xml:space="preserve">Даниил</t>
  </si>
  <si>
    <t xml:space="preserve">Олегович </t>
  </si>
  <si>
    <t xml:space="preserve">Заика</t>
  </si>
  <si>
    <t xml:space="preserve">Никита</t>
  </si>
  <si>
    <t xml:space="preserve">Горбатенко</t>
  </si>
  <si>
    <t xml:space="preserve"> Анна </t>
  </si>
  <si>
    <t xml:space="preserve">Александровна </t>
  </si>
  <si>
    <t xml:space="preserve">11г</t>
  </si>
  <si>
    <t xml:space="preserve">Воробьева Оксана Владимировна</t>
  </si>
  <si>
    <t xml:space="preserve">57,0</t>
  </si>
  <si>
    <t xml:space="preserve">Катасонова </t>
  </si>
  <si>
    <t xml:space="preserve">Лина </t>
  </si>
  <si>
    <t xml:space="preserve">Игоревна</t>
  </si>
  <si>
    <t xml:space="preserve">Рязанова</t>
  </si>
  <si>
    <t xml:space="preserve">Олеся</t>
  </si>
  <si>
    <t xml:space="preserve">Бондарев</t>
  </si>
  <si>
    <t xml:space="preserve">50,5</t>
  </si>
  <si>
    <t xml:space="preserve">Платошина</t>
  </si>
  <si>
    <t xml:space="preserve">Софья</t>
  </si>
  <si>
    <t xml:space="preserve">44</t>
  </si>
  <si>
    <t xml:space="preserve">Лашин</t>
  </si>
  <si>
    <t xml:space="preserve">Евгений</t>
  </si>
  <si>
    <t xml:space="preserve">Игоревич</t>
  </si>
  <si>
    <t xml:space="preserve">11д</t>
  </si>
  <si>
    <t xml:space="preserve">Голодов</t>
  </si>
  <si>
    <t xml:space="preserve">Александр</t>
  </si>
  <si>
    <t xml:space="preserve">Ильич</t>
  </si>
  <si>
    <t xml:space="preserve">39,9</t>
  </si>
  <si>
    <t xml:space="preserve">Чекин </t>
  </si>
  <si>
    <t xml:space="preserve">Егор</t>
  </si>
  <si>
    <t xml:space="preserve"> Павлович</t>
  </si>
  <si>
    <t xml:space="preserve">39,4</t>
  </si>
  <si>
    <t xml:space="preserve">Вакулин</t>
  </si>
  <si>
    <t xml:space="preserve">Аркадий</t>
  </si>
  <si>
    <t xml:space="preserve">Бавыкина</t>
  </si>
  <si>
    <t xml:space="preserve">Арина </t>
  </si>
  <si>
    <t xml:space="preserve">Ванин</t>
  </si>
  <si>
    <t xml:space="preserve">Николай</t>
  </si>
  <si>
    <t xml:space="preserve">Уткин</t>
  </si>
  <si>
    <t xml:space="preserve">Михайлович </t>
  </si>
  <si>
    <t xml:space="preserve">35,1</t>
  </si>
  <si>
    <t xml:space="preserve">Голосной </t>
  </si>
  <si>
    <t xml:space="preserve">Владимир </t>
  </si>
  <si>
    <t xml:space="preserve">Анатольевич</t>
  </si>
  <si>
    <t xml:space="preserve">34,3</t>
  </si>
  <si>
    <t xml:space="preserve">Барабанов </t>
  </si>
  <si>
    <t xml:space="preserve">Тимофей </t>
  </si>
  <si>
    <t xml:space="preserve">33,1</t>
  </si>
  <si>
    <t xml:space="preserve">Мельтешинова</t>
  </si>
  <si>
    <t xml:space="preserve">30,1</t>
  </si>
  <si>
    <t xml:space="preserve">Титова  </t>
  </si>
  <si>
    <t xml:space="preserve">Алена</t>
  </si>
  <si>
    <t xml:space="preserve">29,9</t>
  </si>
  <si>
    <t xml:space="preserve">Комур</t>
  </si>
  <si>
    <t xml:space="preserve">Георгиевна</t>
  </si>
  <si>
    <t xml:space="preserve">29,5</t>
  </si>
  <si>
    <t xml:space="preserve">Елизавета </t>
  </si>
  <si>
    <t xml:space="preserve">Харалгина</t>
  </si>
  <si>
    <t xml:space="preserve">11в</t>
  </si>
  <si>
    <t xml:space="preserve">27,5</t>
  </si>
  <si>
    <t xml:space="preserve">Чисникова</t>
  </si>
  <si>
    <t xml:space="preserve">Ольга </t>
  </si>
  <si>
    <t xml:space="preserve">Балабанова</t>
  </si>
  <si>
    <t xml:space="preserve">Нелля</t>
  </si>
  <si>
    <t xml:space="preserve">21,3</t>
  </si>
  <si>
    <t xml:space="preserve">Новак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A39:D39 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8.55"/>
    <col collapsed="false" customWidth="true" hidden="false" outlineLevel="0" max="4" min="4" style="0" width="16.12"/>
    <col collapsed="false" customWidth="true" hidden="false" outlineLevel="0" max="5" min="5" style="0" width="14.69"/>
    <col collapsed="false" customWidth="true" hidden="false" outlineLevel="0" max="6" min="6" style="0" width="24.9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B30" activeCellId="1" sqref="A39:D39 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13"/>
    <col collapsed="false" customWidth="true" hidden="false" outlineLevel="0" max="3" min="3" style="0" width="14.4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28.41"/>
    <col collapsed="false" customWidth="true" hidden="false" outlineLevel="0" max="7" min="7" style="0" width="6.84"/>
    <col collapsed="false" customWidth="true" hidden="false" outlineLevel="0" max="8" min="8" style="0" width="25.7"/>
    <col collapsed="false" customWidth="true" hidden="false" outlineLevel="0" max="9" min="9" style="35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6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36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5573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8</v>
      </c>
      <c r="G4" s="40"/>
      <c r="H4" s="41"/>
      <c r="I4" s="36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42" t="n">
        <v>13</v>
      </c>
      <c r="G5" s="40"/>
      <c r="H5" s="41"/>
      <c r="I5" s="36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33</v>
      </c>
      <c r="G6" s="40"/>
      <c r="H6" s="41"/>
      <c r="I6" s="36"/>
      <c r="J6" s="5"/>
      <c r="K6" s="6"/>
    </row>
    <row r="7" customFormat="false" ht="35.25" hidden="false" customHeight="true" outlineLevel="0" collapsed="false">
      <c r="A7" s="1"/>
      <c r="B7" s="43" t="s">
        <v>19</v>
      </c>
      <c r="C7" s="44" t="n">
        <f aca="false">C30</f>
        <v>0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20</v>
      </c>
      <c r="C8" s="47" t="n">
        <f aca="false">C30</f>
        <v>0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36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55" t="n">
        <f aca="false">F4</f>
        <v>8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55" t="n">
        <f aca="false">I10</f>
        <v>8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57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55" t="n">
        <f aca="false">I10</f>
        <v>8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55" t="n">
        <f aca="false">I10</f>
        <v>8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61" t="s">
        <v>33</v>
      </c>
      <c r="J15" s="15" t="s">
        <v>34</v>
      </c>
      <c r="K15" s="6"/>
    </row>
    <row r="16" customFormat="false" ht="63.75" hidden="false" customHeight="false" outlineLevel="0" collapsed="false">
      <c r="A16" s="62" t="n">
        <v>1</v>
      </c>
      <c r="B16" s="63" t="s">
        <v>35</v>
      </c>
      <c r="C16" s="64" t="s">
        <v>36</v>
      </c>
      <c r="D16" s="64" t="s">
        <v>37</v>
      </c>
      <c r="E16" s="65" t="n">
        <v>40336</v>
      </c>
      <c r="F16" s="64" t="s">
        <v>38</v>
      </c>
      <c r="G16" s="64" t="s">
        <v>39</v>
      </c>
      <c r="H16" s="64" t="s">
        <v>40</v>
      </c>
      <c r="I16" s="66" t="s">
        <v>41</v>
      </c>
      <c r="J16" s="67" t="s">
        <v>42</v>
      </c>
      <c r="K16" s="6"/>
    </row>
    <row r="17" customFormat="false" ht="63.75" hidden="false" customHeight="false" outlineLevel="0" collapsed="false">
      <c r="A17" s="62" t="n">
        <f aca="false">A16+1</f>
        <v>2</v>
      </c>
      <c r="B17" s="63" t="s">
        <v>43</v>
      </c>
      <c r="C17" s="64" t="s">
        <v>44</v>
      </c>
      <c r="D17" s="64" t="s">
        <v>45</v>
      </c>
      <c r="E17" s="65" t="n">
        <v>40276</v>
      </c>
      <c r="F17" s="64" t="s">
        <v>38</v>
      </c>
      <c r="G17" s="64" t="s">
        <v>39</v>
      </c>
      <c r="H17" s="64" t="s">
        <v>40</v>
      </c>
      <c r="I17" s="66" t="s">
        <v>46</v>
      </c>
      <c r="J17" s="67" t="s">
        <v>47</v>
      </c>
      <c r="K17" s="6"/>
    </row>
    <row r="18" customFormat="false" ht="63.75" hidden="false" customHeight="false" outlineLevel="0" collapsed="false">
      <c r="A18" s="62" t="n">
        <f aca="false">A17+1</f>
        <v>3</v>
      </c>
      <c r="B18" s="63" t="s">
        <v>48</v>
      </c>
      <c r="C18" s="63" t="s">
        <v>49</v>
      </c>
      <c r="D18" s="63" t="s">
        <v>50</v>
      </c>
      <c r="E18" s="68" t="n">
        <v>40322</v>
      </c>
      <c r="F18" s="64" t="s">
        <v>38</v>
      </c>
      <c r="G18" s="64" t="s">
        <v>39</v>
      </c>
      <c r="H18" s="64" t="s">
        <v>40</v>
      </c>
      <c r="I18" s="66" t="s">
        <v>51</v>
      </c>
      <c r="J18" s="67" t="s">
        <v>47</v>
      </c>
      <c r="K18" s="6"/>
    </row>
    <row r="19" customFormat="false" ht="63.75" hidden="false" customHeight="false" outlineLevel="0" collapsed="false">
      <c r="A19" s="62" t="n">
        <f aca="false">A18+1</f>
        <v>4</v>
      </c>
      <c r="B19" s="63" t="s">
        <v>52</v>
      </c>
      <c r="C19" s="64" t="s">
        <v>53</v>
      </c>
      <c r="D19" s="64" t="s">
        <v>54</v>
      </c>
      <c r="E19" s="65" t="n">
        <v>40637</v>
      </c>
      <c r="F19" s="64" t="s">
        <v>38</v>
      </c>
      <c r="G19" s="64" t="s">
        <v>39</v>
      </c>
      <c r="H19" s="64" t="s">
        <v>40</v>
      </c>
      <c r="I19" s="66" t="s">
        <v>55</v>
      </c>
      <c r="J19" s="67" t="s">
        <v>47</v>
      </c>
      <c r="K19" s="6"/>
    </row>
    <row r="20" customFormat="false" ht="63.75" hidden="false" customHeight="false" outlineLevel="0" collapsed="false">
      <c r="A20" s="62" t="n">
        <f aca="false">A19+1</f>
        <v>5</v>
      </c>
      <c r="B20" s="63" t="s">
        <v>56</v>
      </c>
      <c r="C20" s="64" t="s">
        <v>57</v>
      </c>
      <c r="D20" s="64" t="s">
        <v>58</v>
      </c>
      <c r="E20" s="65" t="n">
        <v>40549</v>
      </c>
      <c r="F20" s="64" t="s">
        <v>38</v>
      </c>
      <c r="G20" s="64" t="s">
        <v>39</v>
      </c>
      <c r="H20" s="64" t="s">
        <v>40</v>
      </c>
      <c r="I20" s="66" t="s">
        <v>59</v>
      </c>
      <c r="J20" s="67" t="s">
        <v>47</v>
      </c>
      <c r="K20" s="6"/>
    </row>
    <row r="21" customFormat="false" ht="63.75" hidden="false" customHeight="false" outlineLevel="0" collapsed="false">
      <c r="A21" s="62" t="n">
        <f aca="false">A20+1</f>
        <v>6</v>
      </c>
      <c r="B21" s="63" t="s">
        <v>60</v>
      </c>
      <c r="C21" s="63" t="s">
        <v>61</v>
      </c>
      <c r="D21" s="63" t="s">
        <v>62</v>
      </c>
      <c r="E21" s="68" t="n">
        <v>40276</v>
      </c>
      <c r="F21" s="64" t="s">
        <v>38</v>
      </c>
      <c r="G21" s="64" t="s">
        <v>39</v>
      </c>
      <c r="H21" s="64" t="s">
        <v>40</v>
      </c>
      <c r="I21" s="66" t="s">
        <v>63</v>
      </c>
      <c r="J21" s="63" t="s">
        <v>64</v>
      </c>
      <c r="K21" s="6"/>
    </row>
    <row r="22" customFormat="false" ht="63.75" hidden="false" customHeight="false" outlineLevel="0" collapsed="false">
      <c r="A22" s="62" t="n">
        <f aca="false">A21+1</f>
        <v>7</v>
      </c>
      <c r="B22" s="63" t="s">
        <v>65</v>
      </c>
      <c r="C22" s="64" t="s">
        <v>66</v>
      </c>
      <c r="D22" s="64" t="s">
        <v>58</v>
      </c>
      <c r="E22" s="65" t="n">
        <v>40289</v>
      </c>
      <c r="F22" s="64" t="s">
        <v>38</v>
      </c>
      <c r="G22" s="64" t="s">
        <v>67</v>
      </c>
      <c r="H22" s="64" t="s">
        <v>40</v>
      </c>
      <c r="I22" s="66" t="s">
        <v>68</v>
      </c>
      <c r="J22" s="63" t="s">
        <v>64</v>
      </c>
      <c r="K22" s="6"/>
    </row>
    <row r="23" customFormat="false" ht="63.75" hidden="false" customHeight="false" outlineLevel="0" collapsed="false">
      <c r="A23" s="62" t="n">
        <f aca="false">A22+1</f>
        <v>8</v>
      </c>
      <c r="B23" s="63" t="s">
        <v>69</v>
      </c>
      <c r="C23" s="64" t="s">
        <v>70</v>
      </c>
      <c r="D23" s="64" t="s">
        <v>71</v>
      </c>
      <c r="E23" s="65" t="n">
        <v>40354</v>
      </c>
      <c r="F23" s="64" t="s">
        <v>38</v>
      </c>
      <c r="G23" s="64" t="s">
        <v>67</v>
      </c>
      <c r="H23" s="64" t="s">
        <v>40</v>
      </c>
      <c r="I23" s="66" t="s">
        <v>72</v>
      </c>
      <c r="J23" s="63" t="s">
        <v>64</v>
      </c>
      <c r="K23" s="6"/>
    </row>
    <row r="24" customFormat="false" ht="63.75" hidden="false" customHeight="false" outlineLevel="0" collapsed="false">
      <c r="A24" s="62" t="n">
        <f aca="false">A23+1</f>
        <v>9</v>
      </c>
      <c r="B24" s="63" t="s">
        <v>73</v>
      </c>
      <c r="C24" s="64" t="s">
        <v>74</v>
      </c>
      <c r="D24" s="64" t="s">
        <v>75</v>
      </c>
      <c r="E24" s="65" t="n">
        <v>40666</v>
      </c>
      <c r="F24" s="64" t="s">
        <v>38</v>
      </c>
      <c r="G24" s="64" t="s">
        <v>67</v>
      </c>
      <c r="H24" s="64" t="s">
        <v>40</v>
      </c>
      <c r="I24" s="66" t="s">
        <v>76</v>
      </c>
      <c r="J24" s="63" t="s">
        <v>64</v>
      </c>
      <c r="K24" s="6"/>
    </row>
    <row r="25" customFormat="false" ht="63.75" hidden="false" customHeight="false" outlineLevel="0" collapsed="false">
      <c r="A25" s="62" t="n">
        <f aca="false">A24+1</f>
        <v>10</v>
      </c>
      <c r="B25" s="63" t="s">
        <v>77</v>
      </c>
      <c r="C25" s="64" t="s">
        <v>78</v>
      </c>
      <c r="D25" s="64" t="s">
        <v>79</v>
      </c>
      <c r="E25" s="65" t="n">
        <v>40315</v>
      </c>
      <c r="F25" s="64" t="s">
        <v>38</v>
      </c>
      <c r="G25" s="64" t="s">
        <v>67</v>
      </c>
      <c r="H25" s="64" t="s">
        <v>40</v>
      </c>
      <c r="I25" s="66" t="s">
        <v>80</v>
      </c>
      <c r="J25" s="63" t="s">
        <v>64</v>
      </c>
      <c r="K25" s="6"/>
    </row>
    <row r="26" customFormat="false" ht="63.75" hidden="false" customHeight="false" outlineLevel="0" collapsed="false">
      <c r="A26" s="62" t="n">
        <f aca="false">A25+1</f>
        <v>11</v>
      </c>
      <c r="B26" s="63" t="s">
        <v>81</v>
      </c>
      <c r="C26" s="64" t="s">
        <v>82</v>
      </c>
      <c r="D26" s="64" t="s">
        <v>83</v>
      </c>
      <c r="E26" s="65" t="n">
        <v>40236</v>
      </c>
      <c r="F26" s="64" t="s">
        <v>38</v>
      </c>
      <c r="G26" s="64" t="s">
        <v>67</v>
      </c>
      <c r="H26" s="64" t="s">
        <v>40</v>
      </c>
      <c r="I26" s="66" t="s">
        <v>84</v>
      </c>
      <c r="J26" s="63" t="s">
        <v>64</v>
      </c>
      <c r="K26" s="6"/>
    </row>
    <row r="27" customFormat="false" ht="63.75" hidden="false" customHeight="false" outlineLevel="0" collapsed="false">
      <c r="A27" s="62" t="n">
        <f aca="false">A26+1</f>
        <v>12</v>
      </c>
      <c r="B27" s="63" t="s">
        <v>85</v>
      </c>
      <c r="C27" s="63" t="s">
        <v>86</v>
      </c>
      <c r="D27" s="63" t="s">
        <v>87</v>
      </c>
      <c r="E27" s="68" t="n">
        <v>40283</v>
      </c>
      <c r="F27" s="64" t="s">
        <v>38</v>
      </c>
      <c r="G27" s="64" t="s">
        <v>67</v>
      </c>
      <c r="H27" s="64" t="s">
        <v>40</v>
      </c>
      <c r="I27" s="66" t="s">
        <v>88</v>
      </c>
      <c r="J27" s="63" t="s">
        <v>64</v>
      </c>
      <c r="K27" s="6"/>
    </row>
    <row r="28" customFormat="false" ht="63.75" hidden="false" customHeight="false" outlineLevel="0" collapsed="false">
      <c r="A28" s="62" t="n">
        <f aca="false">A27+1</f>
        <v>13</v>
      </c>
      <c r="B28" s="63" t="s">
        <v>89</v>
      </c>
      <c r="C28" s="64" t="s">
        <v>90</v>
      </c>
      <c r="D28" s="64" t="s">
        <v>91</v>
      </c>
      <c r="E28" s="65" t="n">
        <v>40680</v>
      </c>
      <c r="F28" s="64" t="s">
        <v>38</v>
      </c>
      <c r="G28" s="64" t="s">
        <v>67</v>
      </c>
      <c r="H28" s="64" t="s">
        <v>40</v>
      </c>
      <c r="I28" s="66" t="s">
        <v>92</v>
      </c>
      <c r="J28" s="63" t="s">
        <v>64</v>
      </c>
      <c r="K28" s="6"/>
    </row>
    <row r="29" customFormat="false" ht="15" hidden="false" customHeight="false" outlineLevel="0" collapsed="false">
      <c r="A29" s="17"/>
      <c r="B29" s="69"/>
      <c r="C29" s="70"/>
      <c r="D29" s="69"/>
      <c r="E29" s="71"/>
      <c r="F29" s="72"/>
      <c r="G29" s="73"/>
      <c r="H29" s="74"/>
      <c r="I29" s="75"/>
      <c r="J29" s="29"/>
    </row>
    <row r="30" customFormat="false" ht="49.15" hidden="false" customHeight="true" outlineLevel="0" collapsed="false">
      <c r="A30" s="6"/>
      <c r="B30" s="47"/>
      <c r="C30" s="45"/>
      <c r="D30" s="45"/>
      <c r="E30" s="76"/>
      <c r="F30" s="76"/>
      <c r="G30" s="76"/>
      <c r="H30" s="76"/>
      <c r="I30" s="77"/>
      <c r="J30" s="6"/>
    </row>
    <row r="31" customFormat="false" ht="15" hidden="false" customHeight="false" outlineLevel="0" collapsed="false">
      <c r="A31" s="6"/>
      <c r="B31" s="78"/>
      <c r="C31" s="76"/>
      <c r="D31" s="76"/>
      <c r="E31" s="76"/>
      <c r="F31" s="76"/>
      <c r="G31" s="76"/>
      <c r="H31" s="76"/>
      <c r="I31" s="77"/>
      <c r="J31" s="6"/>
    </row>
    <row r="32" customFormat="false" ht="15" hidden="false" customHeight="false" outlineLevel="0" collapsed="false">
      <c r="A32" s="6"/>
      <c r="B32" s="78"/>
      <c r="C32" s="76"/>
      <c r="D32" s="76"/>
      <c r="E32" s="76"/>
      <c r="F32" s="76"/>
      <c r="G32" s="76"/>
      <c r="H32" s="76"/>
    </row>
    <row r="33" customFormat="false" ht="15" hidden="false" customHeight="false" outlineLevel="0" collapsed="false">
      <c r="A33" s="6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30:D30"/>
  </mergeCells>
  <dataValidations count="1">
    <dataValidation allowBlank="true" errorStyle="stop" operator="between" showDropDown="false" showErrorMessage="true" showInputMessage="false" sqref="F29: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0" colorId="64" zoomScale="118" zoomScaleNormal="118" zoomScalePageLayoutView="100" workbookViewId="0">
      <selection pane="topLeft" activeCell="B47" activeCellId="1" sqref="A39:D39 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55"/>
    <col collapsed="false" customWidth="true" hidden="false" outlineLevel="0" max="3" min="3" style="0" width="15.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23.84"/>
    <col collapsed="false" customWidth="true" hidden="false" outlineLevel="0" max="9" min="9" style="35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6"/>
      <c r="J1" s="5"/>
      <c r="K1" s="6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36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5573</v>
      </c>
      <c r="G3" s="8"/>
      <c r="H3" s="8"/>
      <c r="I3" s="5"/>
      <c r="J3" s="5"/>
      <c r="K3" s="6"/>
    </row>
    <row r="4" customFormat="false" ht="13.5" hidden="false" customHeight="true" outlineLevel="0" collapsed="false">
      <c r="A4" s="1"/>
      <c r="B4" s="3" t="s">
        <v>3</v>
      </c>
      <c r="C4" s="3"/>
      <c r="D4" s="3"/>
      <c r="E4" s="3"/>
      <c r="F4" s="2" t="n">
        <v>9</v>
      </c>
      <c r="G4" s="4"/>
      <c r="H4" s="80"/>
      <c r="I4" s="36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31</v>
      </c>
      <c r="G5" s="4"/>
      <c r="H5" s="80"/>
      <c r="I5" s="36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56</v>
      </c>
      <c r="G6" s="40"/>
      <c r="H6" s="41"/>
      <c r="I6" s="36"/>
      <c r="J6" s="5"/>
      <c r="K6" s="6"/>
    </row>
    <row r="7" customFormat="false" ht="17.25" hidden="false" customHeight="true" outlineLevel="0" collapsed="false">
      <c r="A7" s="1"/>
      <c r="B7" s="43" t="s">
        <v>19</v>
      </c>
      <c r="C7" s="44" t="n">
        <f aca="false">'8'!C7</f>
        <v>0</v>
      </c>
      <c r="D7" s="40"/>
      <c r="E7" s="40"/>
      <c r="F7" s="39"/>
      <c r="G7" s="38"/>
      <c r="H7" s="45"/>
      <c r="I7" s="36"/>
      <c r="J7" s="5"/>
      <c r="K7" s="6"/>
    </row>
    <row r="8" customFormat="false" ht="9.75" hidden="false" customHeight="true" outlineLevel="0" collapsed="false">
      <c r="A8" s="1"/>
      <c r="B8" s="46" t="s">
        <v>7</v>
      </c>
      <c r="C8" s="47" t="n">
        <f aca="false">'8'!C8</f>
        <v>0</v>
      </c>
      <c r="D8" s="46"/>
      <c r="E8" s="48"/>
      <c r="F8" s="49"/>
      <c r="G8" s="50"/>
      <c r="H8" s="50"/>
      <c r="I8" s="36"/>
      <c r="J8" s="5"/>
      <c r="K8" s="6"/>
    </row>
    <row r="9" customFormat="false" ht="12" hidden="false" customHeight="tru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36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55" t="n">
        <f aca="false">F4</f>
        <v>9</v>
      </c>
      <c r="J10" s="13" t="s">
        <v>23</v>
      </c>
      <c r="K10" s="13"/>
      <c r="L10" s="13"/>
      <c r="M10" s="13"/>
      <c r="N10" s="13"/>
    </row>
    <row r="11" customFormat="false" ht="10.5" hidden="false" customHeight="tru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55" t="n">
        <f aca="false">I10</f>
        <v>9</v>
      </c>
      <c r="J11" s="5" t="s">
        <v>23</v>
      </c>
      <c r="K11" s="6"/>
    </row>
    <row r="12" customFormat="false" ht="9" hidden="false" customHeight="tru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57"/>
      <c r="K12" s="6"/>
    </row>
    <row r="13" customFormat="false" ht="12.75" hidden="false" customHeight="tru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55" t="n">
        <f aca="false">I10</f>
        <v>9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2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55" t="n">
        <f aca="false">I10</f>
        <v>9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61" t="s">
        <v>33</v>
      </c>
      <c r="J15" s="15" t="s">
        <v>34</v>
      </c>
      <c r="K15" s="6"/>
    </row>
    <row r="16" customFormat="false" ht="33.75" hidden="false" customHeight="false" outlineLevel="0" collapsed="false">
      <c r="A16" s="81" t="n">
        <v>1</v>
      </c>
      <c r="B16" s="82" t="s">
        <v>93</v>
      </c>
      <c r="C16" s="82" t="s">
        <v>94</v>
      </c>
      <c r="D16" s="82" t="s">
        <v>95</v>
      </c>
      <c r="E16" s="83" t="n">
        <v>39959</v>
      </c>
      <c r="F16" s="82" t="s">
        <v>38</v>
      </c>
      <c r="G16" s="82" t="s">
        <v>96</v>
      </c>
      <c r="H16" s="82" t="s">
        <v>40</v>
      </c>
      <c r="I16" s="84" t="s">
        <v>97</v>
      </c>
      <c r="J16" s="81" t="s">
        <v>98</v>
      </c>
      <c r="K16" s="6"/>
    </row>
    <row r="17" customFormat="false" ht="33.75" hidden="false" customHeight="false" outlineLevel="0" collapsed="false">
      <c r="A17" s="81" t="n">
        <f aca="false">A16+1</f>
        <v>2</v>
      </c>
      <c r="B17" s="82" t="s">
        <v>99</v>
      </c>
      <c r="C17" s="82" t="s">
        <v>100</v>
      </c>
      <c r="D17" s="82" t="s">
        <v>101</v>
      </c>
      <c r="E17" s="83" t="n">
        <v>40112</v>
      </c>
      <c r="F17" s="82" t="s">
        <v>38</v>
      </c>
      <c r="G17" s="82" t="s">
        <v>102</v>
      </c>
      <c r="H17" s="82" t="s">
        <v>40</v>
      </c>
      <c r="I17" s="84" t="s">
        <v>103</v>
      </c>
      <c r="J17" s="81" t="s">
        <v>47</v>
      </c>
      <c r="K17" s="6"/>
    </row>
    <row r="18" customFormat="false" ht="33.75" hidden="false" customHeight="false" outlineLevel="0" collapsed="false">
      <c r="A18" s="81" t="n">
        <f aca="false">A17+1</f>
        <v>3</v>
      </c>
      <c r="B18" s="82" t="s">
        <v>104</v>
      </c>
      <c r="C18" s="82" t="s">
        <v>100</v>
      </c>
      <c r="D18" s="82" t="s">
        <v>105</v>
      </c>
      <c r="E18" s="83" t="n">
        <v>39941</v>
      </c>
      <c r="F18" s="82" t="s">
        <v>38</v>
      </c>
      <c r="G18" s="82" t="s">
        <v>102</v>
      </c>
      <c r="H18" s="82" t="s">
        <v>40</v>
      </c>
      <c r="I18" s="84" t="s">
        <v>106</v>
      </c>
      <c r="J18" s="81" t="s">
        <v>47</v>
      </c>
      <c r="K18" s="6"/>
    </row>
    <row r="19" customFormat="false" ht="33.75" hidden="false" customHeight="false" outlineLevel="0" collapsed="false">
      <c r="A19" s="81" t="n">
        <f aca="false">A18+1</f>
        <v>4</v>
      </c>
      <c r="B19" s="82" t="s">
        <v>107</v>
      </c>
      <c r="C19" s="82" t="s">
        <v>108</v>
      </c>
      <c r="D19" s="82" t="s">
        <v>109</v>
      </c>
      <c r="E19" s="83" t="n">
        <v>40091</v>
      </c>
      <c r="F19" s="82" t="s">
        <v>38</v>
      </c>
      <c r="G19" s="82" t="s">
        <v>96</v>
      </c>
      <c r="H19" s="82" t="s">
        <v>40</v>
      </c>
      <c r="I19" s="84" t="s">
        <v>110</v>
      </c>
      <c r="J19" s="81" t="s">
        <v>47</v>
      </c>
      <c r="K19" s="6"/>
    </row>
    <row r="20" customFormat="false" ht="33.75" hidden="false" customHeight="false" outlineLevel="0" collapsed="false">
      <c r="A20" s="81" t="n">
        <f aca="false">A19+1</f>
        <v>5</v>
      </c>
      <c r="B20" s="85" t="s">
        <v>111</v>
      </c>
      <c r="C20" s="86" t="s">
        <v>112</v>
      </c>
      <c r="D20" s="87" t="s">
        <v>58</v>
      </c>
      <c r="E20" s="88" t="n">
        <v>40171</v>
      </c>
      <c r="F20" s="82" t="s">
        <v>38</v>
      </c>
      <c r="G20" s="82" t="s">
        <v>102</v>
      </c>
      <c r="H20" s="82" t="s">
        <v>40</v>
      </c>
      <c r="I20" s="89" t="s">
        <v>113</v>
      </c>
      <c r="J20" s="81" t="s">
        <v>47</v>
      </c>
      <c r="K20" s="6"/>
    </row>
    <row r="21" customFormat="false" ht="33.75" hidden="false" customHeight="false" outlineLevel="0" collapsed="false">
      <c r="A21" s="81" t="n">
        <f aca="false">A20+1</f>
        <v>6</v>
      </c>
      <c r="B21" s="81" t="s">
        <v>114</v>
      </c>
      <c r="C21" s="86" t="s">
        <v>53</v>
      </c>
      <c r="D21" s="87" t="s">
        <v>75</v>
      </c>
      <c r="E21" s="88" t="n">
        <v>40053</v>
      </c>
      <c r="F21" s="82" t="s">
        <v>38</v>
      </c>
      <c r="G21" s="87" t="s">
        <v>96</v>
      </c>
      <c r="H21" s="82" t="s">
        <v>40</v>
      </c>
      <c r="I21" s="89" t="s">
        <v>115</v>
      </c>
      <c r="J21" s="81" t="s">
        <v>47</v>
      </c>
      <c r="K21" s="6"/>
    </row>
    <row r="22" customFormat="false" ht="33.75" hidden="false" customHeight="false" outlineLevel="0" collapsed="false">
      <c r="A22" s="81" t="n">
        <f aca="false">A21+1</f>
        <v>7</v>
      </c>
      <c r="B22" s="82" t="s">
        <v>116</v>
      </c>
      <c r="C22" s="82" t="s">
        <v>117</v>
      </c>
      <c r="D22" s="82" t="s">
        <v>118</v>
      </c>
      <c r="E22" s="83" t="n">
        <v>40038</v>
      </c>
      <c r="F22" s="82" t="s">
        <v>38</v>
      </c>
      <c r="G22" s="82" t="s">
        <v>96</v>
      </c>
      <c r="H22" s="82" t="s">
        <v>40</v>
      </c>
      <c r="I22" s="84" t="s">
        <v>119</v>
      </c>
      <c r="J22" s="81" t="s">
        <v>47</v>
      </c>
      <c r="K22" s="6"/>
    </row>
    <row r="23" customFormat="false" ht="33.75" hidden="false" customHeight="false" outlineLevel="0" collapsed="false">
      <c r="A23" s="81" t="n">
        <f aca="false">A22+1</f>
        <v>8</v>
      </c>
      <c r="B23" s="90" t="s">
        <v>120</v>
      </c>
      <c r="C23" s="86" t="s">
        <v>44</v>
      </c>
      <c r="D23" s="87" t="s">
        <v>109</v>
      </c>
      <c r="E23" s="88" t="n">
        <v>40020</v>
      </c>
      <c r="F23" s="82" t="s">
        <v>38</v>
      </c>
      <c r="G23" s="82" t="s">
        <v>102</v>
      </c>
      <c r="H23" s="82" t="s">
        <v>40</v>
      </c>
      <c r="I23" s="89" t="s">
        <v>121</v>
      </c>
      <c r="J23" s="81" t="s">
        <v>47</v>
      </c>
      <c r="K23" s="6"/>
    </row>
    <row r="24" customFormat="false" ht="33.75" hidden="false" customHeight="false" outlineLevel="0" collapsed="false">
      <c r="A24" s="81" t="n">
        <f aca="false">A23+1</f>
        <v>9</v>
      </c>
      <c r="B24" s="82" t="s">
        <v>122</v>
      </c>
      <c r="C24" s="82" t="s">
        <v>123</v>
      </c>
      <c r="D24" s="91" t="s">
        <v>75</v>
      </c>
      <c r="E24" s="92" t="n">
        <v>39880</v>
      </c>
      <c r="F24" s="82" t="s">
        <v>38</v>
      </c>
      <c r="G24" s="82" t="s">
        <v>96</v>
      </c>
      <c r="H24" s="82" t="s">
        <v>40</v>
      </c>
      <c r="I24" s="84" t="s">
        <v>124</v>
      </c>
      <c r="J24" s="81" t="s">
        <v>47</v>
      </c>
      <c r="K24" s="6"/>
    </row>
    <row r="25" customFormat="false" ht="33.75" hidden="false" customHeight="false" outlineLevel="0" collapsed="false">
      <c r="A25" s="81" t="n">
        <f aca="false">A24+1</f>
        <v>10</v>
      </c>
      <c r="B25" s="93" t="s">
        <v>125</v>
      </c>
      <c r="C25" s="86" t="s">
        <v>126</v>
      </c>
      <c r="D25" s="87" t="s">
        <v>127</v>
      </c>
      <c r="E25" s="88" t="n">
        <v>40090</v>
      </c>
      <c r="F25" s="82" t="s">
        <v>38</v>
      </c>
      <c r="G25" s="87" t="s">
        <v>96</v>
      </c>
      <c r="H25" s="82" t="s">
        <v>40</v>
      </c>
      <c r="I25" s="89" t="s">
        <v>128</v>
      </c>
      <c r="J25" s="81" t="s">
        <v>47</v>
      </c>
      <c r="K25" s="6"/>
    </row>
    <row r="26" customFormat="false" ht="33.75" hidden="false" customHeight="false" outlineLevel="0" collapsed="false">
      <c r="A26" s="81" t="n">
        <f aca="false">A25+1</f>
        <v>11</v>
      </c>
      <c r="B26" s="93" t="s">
        <v>129</v>
      </c>
      <c r="C26" s="86" t="s">
        <v>130</v>
      </c>
      <c r="D26" s="87" t="s">
        <v>37</v>
      </c>
      <c r="E26" s="88" t="n">
        <v>40006</v>
      </c>
      <c r="F26" s="82" t="s">
        <v>38</v>
      </c>
      <c r="G26" s="87" t="s">
        <v>96</v>
      </c>
      <c r="H26" s="82" t="s">
        <v>40</v>
      </c>
      <c r="I26" s="89" t="s">
        <v>128</v>
      </c>
      <c r="J26" s="81" t="s">
        <v>47</v>
      </c>
      <c r="K26" s="6"/>
    </row>
    <row r="27" customFormat="false" ht="33.75" hidden="false" customHeight="false" outlineLevel="0" collapsed="false">
      <c r="A27" s="81" t="n">
        <f aca="false">A26+1</f>
        <v>12</v>
      </c>
      <c r="B27" s="82" t="s">
        <v>131</v>
      </c>
      <c r="C27" s="82" t="s">
        <v>132</v>
      </c>
      <c r="D27" s="82" t="s">
        <v>75</v>
      </c>
      <c r="E27" s="83" t="n">
        <v>40033</v>
      </c>
      <c r="F27" s="82" t="s">
        <v>38</v>
      </c>
      <c r="G27" s="82" t="s">
        <v>96</v>
      </c>
      <c r="H27" s="82" t="s">
        <v>40</v>
      </c>
      <c r="I27" s="84" t="s">
        <v>133</v>
      </c>
      <c r="J27" s="81" t="s">
        <v>47</v>
      </c>
      <c r="K27" s="6"/>
    </row>
    <row r="28" customFormat="false" ht="33.75" hidden="false" customHeight="false" outlineLevel="0" collapsed="false">
      <c r="A28" s="81" t="n">
        <f aca="false">A27+1</f>
        <v>13</v>
      </c>
      <c r="B28" s="86" t="s">
        <v>134</v>
      </c>
      <c r="C28" s="86" t="s">
        <v>135</v>
      </c>
      <c r="D28" s="87" t="s">
        <v>136</v>
      </c>
      <c r="E28" s="88" t="n">
        <v>39927</v>
      </c>
      <c r="F28" s="82" t="s">
        <v>38</v>
      </c>
      <c r="G28" s="82" t="s">
        <v>102</v>
      </c>
      <c r="H28" s="82" t="s">
        <v>40</v>
      </c>
      <c r="I28" s="89" t="s">
        <v>137</v>
      </c>
      <c r="J28" s="81" t="s">
        <v>47</v>
      </c>
      <c r="K28" s="6"/>
    </row>
    <row r="29" customFormat="false" ht="33.75" hidden="false" customHeight="false" outlineLevel="0" collapsed="false">
      <c r="A29" s="81" t="n">
        <f aca="false">A28+1</f>
        <v>14</v>
      </c>
      <c r="B29" s="93" t="s">
        <v>138</v>
      </c>
      <c r="C29" s="86" t="s">
        <v>139</v>
      </c>
      <c r="D29" s="87" t="s">
        <v>140</v>
      </c>
      <c r="E29" s="88" t="n">
        <v>40154</v>
      </c>
      <c r="F29" s="82" t="s">
        <v>38</v>
      </c>
      <c r="G29" s="87" t="s">
        <v>96</v>
      </c>
      <c r="H29" s="82" t="s">
        <v>40</v>
      </c>
      <c r="I29" s="89" t="s">
        <v>141</v>
      </c>
      <c r="J29" s="81" t="s">
        <v>64</v>
      </c>
      <c r="K29" s="6"/>
    </row>
    <row r="30" customFormat="false" ht="33.75" hidden="false" customHeight="false" outlineLevel="0" collapsed="false">
      <c r="A30" s="81" t="n">
        <f aca="false">A29+1</f>
        <v>15</v>
      </c>
      <c r="B30" s="87" t="s">
        <v>142</v>
      </c>
      <c r="C30" s="87" t="s">
        <v>143</v>
      </c>
      <c r="D30" s="87" t="s">
        <v>75</v>
      </c>
      <c r="E30" s="88" t="n">
        <v>40146</v>
      </c>
      <c r="F30" s="82" t="s">
        <v>38</v>
      </c>
      <c r="G30" s="87" t="s">
        <v>96</v>
      </c>
      <c r="H30" s="82" t="s">
        <v>40</v>
      </c>
      <c r="I30" s="89" t="s">
        <v>144</v>
      </c>
      <c r="J30" s="81" t="s">
        <v>64</v>
      </c>
      <c r="K30" s="6"/>
    </row>
    <row r="31" customFormat="false" ht="33.75" hidden="false" customHeight="false" outlineLevel="0" collapsed="false">
      <c r="A31" s="81" t="n">
        <f aca="false">A30+1</f>
        <v>16</v>
      </c>
      <c r="B31" s="87" t="s">
        <v>145</v>
      </c>
      <c r="C31" s="87" t="s">
        <v>66</v>
      </c>
      <c r="D31" s="87" t="s">
        <v>75</v>
      </c>
      <c r="E31" s="88" t="n">
        <v>39971</v>
      </c>
      <c r="F31" s="82" t="s">
        <v>38</v>
      </c>
      <c r="G31" s="82" t="s">
        <v>102</v>
      </c>
      <c r="H31" s="82" t="s">
        <v>40</v>
      </c>
      <c r="I31" s="89" t="s">
        <v>146</v>
      </c>
      <c r="J31" s="81" t="s">
        <v>64</v>
      </c>
      <c r="K31" s="6"/>
    </row>
    <row r="32" customFormat="false" ht="33.75" hidden="false" customHeight="false" outlineLevel="0" collapsed="false">
      <c r="A32" s="81" t="n">
        <f aca="false">A31+1</f>
        <v>17</v>
      </c>
      <c r="B32" s="82" t="s">
        <v>147</v>
      </c>
      <c r="C32" s="82" t="s">
        <v>148</v>
      </c>
      <c r="D32" s="82" t="s">
        <v>109</v>
      </c>
      <c r="E32" s="83" t="n">
        <v>39997</v>
      </c>
      <c r="F32" s="82" t="s">
        <v>38</v>
      </c>
      <c r="G32" s="82" t="s">
        <v>102</v>
      </c>
      <c r="H32" s="82" t="s">
        <v>40</v>
      </c>
      <c r="I32" s="89" t="s">
        <v>146</v>
      </c>
      <c r="J32" s="81" t="s">
        <v>64</v>
      </c>
      <c r="K32" s="6"/>
    </row>
    <row r="33" customFormat="false" ht="33.75" hidden="false" customHeight="false" outlineLevel="0" collapsed="false">
      <c r="A33" s="81" t="n">
        <f aca="false">A32+1</f>
        <v>18</v>
      </c>
      <c r="B33" s="82" t="s">
        <v>147</v>
      </c>
      <c r="C33" s="82" t="s">
        <v>149</v>
      </c>
      <c r="D33" s="82" t="s">
        <v>109</v>
      </c>
      <c r="E33" s="83" t="n">
        <v>39997</v>
      </c>
      <c r="F33" s="82" t="s">
        <v>38</v>
      </c>
      <c r="G33" s="82" t="s">
        <v>102</v>
      </c>
      <c r="H33" s="82" t="s">
        <v>40</v>
      </c>
      <c r="I33" s="84" t="s">
        <v>150</v>
      </c>
      <c r="J33" s="81" t="s">
        <v>64</v>
      </c>
      <c r="K33" s="6"/>
    </row>
    <row r="34" customFormat="false" ht="33.75" hidden="false" customHeight="false" outlineLevel="0" collapsed="false">
      <c r="A34" s="81" t="n">
        <f aca="false">A33+1</f>
        <v>19</v>
      </c>
      <c r="B34" s="94" t="s">
        <v>151</v>
      </c>
      <c r="C34" s="82" t="s">
        <v>152</v>
      </c>
      <c r="D34" s="82" t="s">
        <v>71</v>
      </c>
      <c r="E34" s="83" t="n">
        <v>40057</v>
      </c>
      <c r="F34" s="82" t="s">
        <v>38</v>
      </c>
      <c r="G34" s="82" t="s">
        <v>102</v>
      </c>
      <c r="H34" s="82" t="s">
        <v>40</v>
      </c>
      <c r="I34" s="84" t="s">
        <v>51</v>
      </c>
      <c r="J34" s="81" t="s">
        <v>64</v>
      </c>
      <c r="K34" s="6"/>
    </row>
    <row r="35" customFormat="false" ht="33.75" hidden="false" customHeight="false" outlineLevel="0" collapsed="false">
      <c r="A35" s="81" t="n">
        <f aca="false">A34+1</f>
        <v>20</v>
      </c>
      <c r="B35" s="87" t="s">
        <v>104</v>
      </c>
      <c r="C35" s="87" t="s">
        <v>44</v>
      </c>
      <c r="D35" s="87" t="s">
        <v>153</v>
      </c>
      <c r="E35" s="88" t="n">
        <v>39885</v>
      </c>
      <c r="F35" s="82" t="s">
        <v>38</v>
      </c>
      <c r="G35" s="87" t="s">
        <v>96</v>
      </c>
      <c r="H35" s="82" t="s">
        <v>40</v>
      </c>
      <c r="I35" s="89" t="s">
        <v>154</v>
      </c>
      <c r="J35" s="81" t="s">
        <v>64</v>
      </c>
      <c r="K35" s="6"/>
    </row>
    <row r="36" customFormat="false" ht="33.75" hidden="false" customHeight="false" outlineLevel="0" collapsed="false">
      <c r="A36" s="81" t="n">
        <f aca="false">A35+1</f>
        <v>21</v>
      </c>
      <c r="B36" s="82" t="s">
        <v>155</v>
      </c>
      <c r="C36" s="82" t="s">
        <v>156</v>
      </c>
      <c r="D36" s="91" t="s">
        <v>157</v>
      </c>
      <c r="E36" s="92" t="n">
        <v>39890</v>
      </c>
      <c r="F36" s="82" t="s">
        <v>38</v>
      </c>
      <c r="G36" s="82" t="s">
        <v>96</v>
      </c>
      <c r="H36" s="82" t="s">
        <v>40</v>
      </c>
      <c r="I36" s="84" t="s">
        <v>158</v>
      </c>
      <c r="J36" s="81" t="s">
        <v>64</v>
      </c>
      <c r="K36" s="6"/>
    </row>
    <row r="37" customFormat="false" ht="33.75" hidden="false" customHeight="false" outlineLevel="0" collapsed="false">
      <c r="A37" s="81" t="n">
        <f aca="false">A36+1</f>
        <v>22</v>
      </c>
      <c r="B37" s="90" t="s">
        <v>159</v>
      </c>
      <c r="C37" s="86" t="s">
        <v>160</v>
      </c>
      <c r="D37" s="87" t="s">
        <v>161</v>
      </c>
      <c r="E37" s="88" t="n">
        <v>40038</v>
      </c>
      <c r="F37" s="82" t="s">
        <v>38</v>
      </c>
      <c r="G37" s="82" t="s">
        <v>102</v>
      </c>
      <c r="H37" s="82" t="s">
        <v>40</v>
      </c>
      <c r="I37" s="89" t="s">
        <v>162</v>
      </c>
      <c r="J37" s="81" t="s">
        <v>64</v>
      </c>
      <c r="K37" s="6"/>
    </row>
    <row r="38" customFormat="false" ht="33.75" hidden="false" customHeight="false" outlineLevel="0" collapsed="false">
      <c r="A38" s="81" t="n">
        <f aca="false">A37+1</f>
        <v>23</v>
      </c>
      <c r="B38" s="94" t="s">
        <v>163</v>
      </c>
      <c r="C38" s="82" t="s">
        <v>164</v>
      </c>
      <c r="D38" s="82" t="s">
        <v>136</v>
      </c>
      <c r="E38" s="83" t="n">
        <v>39975</v>
      </c>
      <c r="F38" s="82" t="s">
        <v>38</v>
      </c>
      <c r="G38" s="82" t="s">
        <v>102</v>
      </c>
      <c r="H38" s="82" t="s">
        <v>40</v>
      </c>
      <c r="I38" s="84" t="s">
        <v>165</v>
      </c>
      <c r="J38" s="81" t="s">
        <v>64</v>
      </c>
      <c r="K38" s="6"/>
    </row>
    <row r="39" customFormat="false" ht="33.75" hidden="false" customHeight="false" outlineLevel="0" collapsed="false">
      <c r="A39" s="81" t="n">
        <f aca="false">A38+1</f>
        <v>24</v>
      </c>
      <c r="B39" s="86" t="s">
        <v>166</v>
      </c>
      <c r="C39" s="86" t="s">
        <v>132</v>
      </c>
      <c r="D39" s="87" t="s">
        <v>75</v>
      </c>
      <c r="E39" s="88" t="n">
        <v>39935</v>
      </c>
      <c r="F39" s="82" t="s">
        <v>38</v>
      </c>
      <c r="G39" s="82" t="s">
        <v>102</v>
      </c>
      <c r="H39" s="82" t="s">
        <v>40</v>
      </c>
      <c r="I39" s="89" t="s">
        <v>167</v>
      </c>
      <c r="J39" s="81" t="s">
        <v>64</v>
      </c>
      <c r="K39" s="6"/>
    </row>
    <row r="40" customFormat="false" ht="33.75" hidden="false" customHeight="false" outlineLevel="0" collapsed="false">
      <c r="A40" s="81" t="n">
        <f aca="false">A39+1</f>
        <v>25</v>
      </c>
      <c r="B40" s="87" t="s">
        <v>168</v>
      </c>
      <c r="C40" s="87" t="s">
        <v>169</v>
      </c>
      <c r="D40" s="87" t="s">
        <v>170</v>
      </c>
      <c r="E40" s="88" t="n">
        <v>40476</v>
      </c>
      <c r="F40" s="82" t="s">
        <v>38</v>
      </c>
      <c r="G40" s="87" t="s">
        <v>96</v>
      </c>
      <c r="H40" s="82" t="s">
        <v>40</v>
      </c>
      <c r="I40" s="89" t="s">
        <v>171</v>
      </c>
      <c r="J40" s="81" t="s">
        <v>64</v>
      </c>
      <c r="K40" s="6"/>
    </row>
    <row r="41" customFormat="false" ht="33.75" hidden="false" customHeight="false" outlineLevel="0" collapsed="false">
      <c r="A41" s="81" t="n">
        <f aca="false">A40+1</f>
        <v>26</v>
      </c>
      <c r="B41" s="86" t="s">
        <v>172</v>
      </c>
      <c r="C41" s="86" t="s">
        <v>173</v>
      </c>
      <c r="D41" s="87" t="s">
        <v>75</v>
      </c>
      <c r="E41" s="88" t="n">
        <v>40229</v>
      </c>
      <c r="F41" s="82" t="s">
        <v>38</v>
      </c>
      <c r="G41" s="82" t="s">
        <v>102</v>
      </c>
      <c r="H41" s="82" t="s">
        <v>40</v>
      </c>
      <c r="I41" s="89" t="s">
        <v>174</v>
      </c>
      <c r="J41" s="81" t="s">
        <v>64</v>
      </c>
      <c r="K41" s="6"/>
    </row>
    <row r="42" customFormat="false" ht="33.75" hidden="false" customHeight="false" outlineLevel="0" collapsed="false">
      <c r="A42" s="81" t="n">
        <f aca="false">A41+1</f>
        <v>27</v>
      </c>
      <c r="B42" s="87" t="s">
        <v>175</v>
      </c>
      <c r="C42" s="87" t="s">
        <v>176</v>
      </c>
      <c r="D42" s="87" t="s">
        <v>71</v>
      </c>
      <c r="E42" s="88" t="n">
        <v>40108</v>
      </c>
      <c r="F42" s="82" t="s">
        <v>38</v>
      </c>
      <c r="G42" s="87" t="s">
        <v>96</v>
      </c>
      <c r="H42" s="82" t="s">
        <v>40</v>
      </c>
      <c r="I42" s="89" t="s">
        <v>174</v>
      </c>
      <c r="J42" s="81" t="s">
        <v>64</v>
      </c>
      <c r="K42" s="6"/>
    </row>
    <row r="43" customFormat="false" ht="33.75" hidden="false" customHeight="false" outlineLevel="0" collapsed="false">
      <c r="A43" s="81" t="n">
        <f aca="false">A42+1</f>
        <v>28</v>
      </c>
      <c r="B43" s="93" t="s">
        <v>177</v>
      </c>
      <c r="C43" s="86" t="s">
        <v>70</v>
      </c>
      <c r="D43" s="87" t="s">
        <v>178</v>
      </c>
      <c r="E43" s="88" t="n">
        <v>39771</v>
      </c>
      <c r="F43" s="82" t="s">
        <v>38</v>
      </c>
      <c r="G43" s="87" t="s">
        <v>96</v>
      </c>
      <c r="H43" s="82" t="s">
        <v>40</v>
      </c>
      <c r="I43" s="89" t="s">
        <v>179</v>
      </c>
      <c r="J43" s="81" t="s">
        <v>64</v>
      </c>
      <c r="K43" s="6"/>
    </row>
    <row r="44" customFormat="false" ht="36.75" hidden="false" customHeight="true" outlineLevel="0" collapsed="false">
      <c r="A44" s="81" t="n">
        <f aca="false">A43+1</f>
        <v>29</v>
      </c>
      <c r="B44" s="90" t="s">
        <v>180</v>
      </c>
      <c r="C44" s="85" t="s">
        <v>148</v>
      </c>
      <c r="D44" s="90" t="s">
        <v>109</v>
      </c>
      <c r="E44" s="95" t="n">
        <v>40064</v>
      </c>
      <c r="F44" s="82" t="s">
        <v>38</v>
      </c>
      <c r="G44" s="82" t="s">
        <v>102</v>
      </c>
      <c r="H44" s="82" t="s">
        <v>40</v>
      </c>
      <c r="I44" s="89" t="s">
        <v>181</v>
      </c>
      <c r="J44" s="81" t="s">
        <v>64</v>
      </c>
      <c r="K44" s="6"/>
    </row>
    <row r="45" customFormat="false" ht="36.75" hidden="false" customHeight="true" outlineLevel="0" collapsed="false">
      <c r="A45" s="81" t="n">
        <f aca="false">A44+1</f>
        <v>30</v>
      </c>
      <c r="B45" s="94" t="s">
        <v>182</v>
      </c>
      <c r="C45" s="82" t="s">
        <v>183</v>
      </c>
      <c r="D45" s="82" t="s">
        <v>184</v>
      </c>
      <c r="E45" s="83" t="n">
        <v>39990</v>
      </c>
      <c r="F45" s="82" t="s">
        <v>38</v>
      </c>
      <c r="G45" s="82" t="s">
        <v>102</v>
      </c>
      <c r="H45" s="82" t="s">
        <v>40</v>
      </c>
      <c r="I45" s="84" t="s">
        <v>185</v>
      </c>
      <c r="J45" s="81" t="s">
        <v>64</v>
      </c>
      <c r="K45" s="6"/>
    </row>
    <row r="46" customFormat="false" ht="36.75" hidden="false" customHeight="true" outlineLevel="0" collapsed="false">
      <c r="A46" s="81" t="n">
        <f aca="false">A45+1</f>
        <v>31</v>
      </c>
      <c r="B46" s="85" t="s">
        <v>186</v>
      </c>
      <c r="C46" s="86" t="s">
        <v>143</v>
      </c>
      <c r="D46" s="87" t="s">
        <v>75</v>
      </c>
      <c r="E46" s="88" t="n">
        <v>40059</v>
      </c>
      <c r="F46" s="82" t="s">
        <v>38</v>
      </c>
      <c r="G46" s="82" t="s">
        <v>102</v>
      </c>
      <c r="H46" s="82" t="s">
        <v>40</v>
      </c>
      <c r="I46" s="89" t="s">
        <v>187</v>
      </c>
      <c r="J46" s="81" t="s">
        <v>64</v>
      </c>
      <c r="K46" s="6"/>
    </row>
    <row r="47" customFormat="false" ht="39" hidden="false" customHeight="true" outlineLevel="0" collapsed="false">
      <c r="A47" s="6"/>
      <c r="B47" s="47"/>
      <c r="C47" s="45"/>
      <c r="D47" s="45"/>
      <c r="E47" s="76"/>
      <c r="F47" s="76"/>
      <c r="G47" s="76"/>
      <c r="H47" s="76"/>
      <c r="I47" s="6"/>
      <c r="J47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47:D47"/>
  </mergeCells>
  <dataValidations count="1">
    <dataValidation allowBlank="true" errorStyle="stop" operator="between" showDropDown="false" showErrorMessage="true" showInputMessage="false" sqref="G21 G25:G26 G29:G30 G35 G40 G42:G4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1" sqref="A39:D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5.4"/>
    <col collapsed="false" customWidth="true" hidden="false" outlineLevel="0" max="3" min="3" style="0" width="14.2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29.4"/>
    <col collapsed="false" customWidth="true" hidden="false" outlineLevel="0" max="7" min="7" style="0" width="6.84"/>
    <col collapsed="false" customWidth="true" hidden="false" outlineLevel="0" max="8" min="8" style="0" width="25.4"/>
    <col collapsed="false" customWidth="true" hidden="false" outlineLevel="0" max="9" min="9" style="0" width="10.13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5573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10</v>
      </c>
      <c r="G4" s="40"/>
      <c r="H4" s="41"/>
      <c r="I4" s="5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39" t="n">
        <v>23</v>
      </c>
      <c r="G5" s="40"/>
      <c r="H5" s="41"/>
      <c r="I5" s="5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63</v>
      </c>
      <c r="G6" s="40"/>
      <c r="H6" s="41"/>
      <c r="I6" s="5"/>
      <c r="J6" s="5"/>
      <c r="K6" s="6"/>
    </row>
    <row r="7" customFormat="false" ht="22.5" hidden="false" customHeight="true" outlineLevel="0" collapsed="false">
      <c r="A7" s="1"/>
      <c r="B7" s="43" t="s">
        <v>19</v>
      </c>
      <c r="C7" s="44" t="n">
        <f aca="false">'8'!C7</f>
        <v>0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7</v>
      </c>
      <c r="C8" s="47" t="n">
        <f aca="false">'8'!C8</f>
        <v>0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5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96" t="n">
        <f aca="false">F4</f>
        <v>10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96" t="n">
        <f aca="false">I10</f>
        <v>10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1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96" t="n">
        <f aca="false">I10</f>
        <v>10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96" t="n">
        <f aca="false">I10</f>
        <v>10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15" t="s">
        <v>33</v>
      </c>
      <c r="J15" s="15" t="s">
        <v>34</v>
      </c>
      <c r="K15" s="6"/>
    </row>
    <row r="16" customFormat="false" ht="63.75" hidden="false" customHeight="false" outlineLevel="0" collapsed="false">
      <c r="A16" s="97" t="n">
        <v>1</v>
      </c>
      <c r="B16" s="98" t="s">
        <v>188</v>
      </c>
      <c r="C16" s="98" t="s">
        <v>189</v>
      </c>
      <c r="D16" s="98" t="s">
        <v>109</v>
      </c>
      <c r="E16" s="99" t="n">
        <v>39698</v>
      </c>
      <c r="F16" s="100" t="s">
        <v>38</v>
      </c>
      <c r="G16" s="98" t="s">
        <v>190</v>
      </c>
      <c r="H16" s="101" t="s">
        <v>191</v>
      </c>
      <c r="I16" s="102" t="s">
        <v>192</v>
      </c>
      <c r="J16" s="103" t="s">
        <v>98</v>
      </c>
      <c r="K16" s="6"/>
    </row>
    <row r="17" customFormat="false" ht="63.75" hidden="false" customHeight="false" outlineLevel="0" collapsed="false">
      <c r="A17" s="97" t="n">
        <f aca="false">A16+1</f>
        <v>2</v>
      </c>
      <c r="B17" s="98" t="s">
        <v>193</v>
      </c>
      <c r="C17" s="98" t="s">
        <v>94</v>
      </c>
      <c r="D17" s="98" t="s">
        <v>109</v>
      </c>
      <c r="E17" s="99" t="n">
        <v>39505</v>
      </c>
      <c r="F17" s="104" t="s">
        <v>38</v>
      </c>
      <c r="G17" s="105" t="s">
        <v>190</v>
      </c>
      <c r="H17" s="106" t="s">
        <v>191</v>
      </c>
      <c r="I17" s="107" t="s">
        <v>194</v>
      </c>
      <c r="J17" s="103" t="s">
        <v>47</v>
      </c>
      <c r="K17" s="6"/>
    </row>
    <row r="18" customFormat="false" ht="63.75" hidden="false" customHeight="false" outlineLevel="0" collapsed="false">
      <c r="A18" s="97" t="n">
        <f aca="false">A17+1</f>
        <v>3</v>
      </c>
      <c r="B18" s="103" t="s">
        <v>195</v>
      </c>
      <c r="C18" s="103" t="s">
        <v>196</v>
      </c>
      <c r="D18" s="98" t="s">
        <v>136</v>
      </c>
      <c r="E18" s="108" t="n">
        <v>39514</v>
      </c>
      <c r="F18" s="105" t="s">
        <v>38</v>
      </c>
      <c r="G18" s="105" t="s">
        <v>190</v>
      </c>
      <c r="H18" s="106" t="s">
        <v>191</v>
      </c>
      <c r="I18" s="109" t="n">
        <v>35.8</v>
      </c>
      <c r="J18" s="103" t="s">
        <v>47</v>
      </c>
      <c r="K18" s="6"/>
    </row>
    <row r="19" customFormat="false" ht="63.75" hidden="false" customHeight="false" outlineLevel="0" collapsed="false">
      <c r="A19" s="97" t="n">
        <f aca="false">A18+1</f>
        <v>4</v>
      </c>
      <c r="B19" s="98" t="s">
        <v>197</v>
      </c>
      <c r="C19" s="98" t="s">
        <v>198</v>
      </c>
      <c r="D19" s="98" t="s">
        <v>199</v>
      </c>
      <c r="E19" s="99" t="n">
        <v>39551</v>
      </c>
      <c r="F19" s="104" t="s">
        <v>38</v>
      </c>
      <c r="G19" s="105" t="s">
        <v>190</v>
      </c>
      <c r="H19" s="106" t="s">
        <v>191</v>
      </c>
      <c r="I19" s="110" t="s">
        <v>200</v>
      </c>
      <c r="J19" s="103" t="s">
        <v>47</v>
      </c>
      <c r="K19" s="6"/>
    </row>
    <row r="20" customFormat="false" ht="63.75" hidden="false" customHeight="false" outlineLevel="0" collapsed="false">
      <c r="A20" s="97" t="n">
        <f aca="false">A19+1</f>
        <v>5</v>
      </c>
      <c r="B20" s="98" t="s">
        <v>201</v>
      </c>
      <c r="C20" s="98" t="s">
        <v>112</v>
      </c>
      <c r="D20" s="98" t="s">
        <v>202</v>
      </c>
      <c r="E20" s="99" t="n">
        <v>39737</v>
      </c>
      <c r="F20" s="104" t="s">
        <v>38</v>
      </c>
      <c r="G20" s="105" t="s">
        <v>190</v>
      </c>
      <c r="H20" s="106" t="s">
        <v>191</v>
      </c>
      <c r="I20" s="107" t="s">
        <v>203</v>
      </c>
      <c r="J20" s="103" t="s">
        <v>47</v>
      </c>
      <c r="K20" s="6"/>
    </row>
    <row r="21" customFormat="false" ht="63.75" hidden="false" customHeight="false" outlineLevel="0" collapsed="false">
      <c r="A21" s="97" t="n">
        <f aca="false">A20+1</f>
        <v>6</v>
      </c>
      <c r="B21" s="98" t="s">
        <v>204</v>
      </c>
      <c r="C21" s="98" t="s">
        <v>205</v>
      </c>
      <c r="D21" s="98" t="s">
        <v>206</v>
      </c>
      <c r="E21" s="99" t="n">
        <v>39572</v>
      </c>
      <c r="F21" s="104" t="s">
        <v>38</v>
      </c>
      <c r="G21" s="105" t="s">
        <v>190</v>
      </c>
      <c r="H21" s="106" t="s">
        <v>191</v>
      </c>
      <c r="I21" s="107" t="s">
        <v>207</v>
      </c>
      <c r="J21" s="103" t="s">
        <v>47</v>
      </c>
      <c r="K21" s="6"/>
    </row>
    <row r="22" customFormat="false" ht="63.75" hidden="false" customHeight="false" outlineLevel="0" collapsed="false">
      <c r="A22" s="97" t="n">
        <f aca="false">A21+1</f>
        <v>7</v>
      </c>
      <c r="B22" s="103" t="s">
        <v>208</v>
      </c>
      <c r="C22" s="111" t="s">
        <v>117</v>
      </c>
      <c r="D22" s="98" t="s">
        <v>62</v>
      </c>
      <c r="E22" s="99" t="n">
        <v>39804</v>
      </c>
      <c r="F22" s="112" t="s">
        <v>38</v>
      </c>
      <c r="G22" s="105" t="s">
        <v>209</v>
      </c>
      <c r="H22" s="106" t="s">
        <v>191</v>
      </c>
      <c r="I22" s="107" t="s">
        <v>210</v>
      </c>
      <c r="J22" s="103" t="s">
        <v>47</v>
      </c>
      <c r="K22" s="6"/>
    </row>
    <row r="23" customFormat="false" ht="63.75" hidden="false" customHeight="false" outlineLevel="0" collapsed="false">
      <c r="A23" s="97" t="n">
        <f aca="false">A22+1</f>
        <v>8</v>
      </c>
      <c r="B23" s="103" t="s">
        <v>211</v>
      </c>
      <c r="C23" s="103" t="s">
        <v>212</v>
      </c>
      <c r="D23" s="98" t="s">
        <v>213</v>
      </c>
      <c r="E23" s="108" t="n">
        <v>39584</v>
      </c>
      <c r="F23" s="105" t="s">
        <v>38</v>
      </c>
      <c r="G23" s="105" t="s">
        <v>190</v>
      </c>
      <c r="H23" s="106" t="s">
        <v>191</v>
      </c>
      <c r="I23" s="109" t="n">
        <v>29.8</v>
      </c>
      <c r="J23" s="103" t="s">
        <v>47</v>
      </c>
      <c r="K23" s="6"/>
    </row>
    <row r="24" customFormat="false" ht="63.75" hidden="false" customHeight="false" outlineLevel="0" collapsed="false">
      <c r="A24" s="97" t="n">
        <f aca="false">A23+1</f>
        <v>9</v>
      </c>
      <c r="B24" s="97" t="s">
        <v>214</v>
      </c>
      <c r="C24" s="111" t="s">
        <v>132</v>
      </c>
      <c r="D24" s="98" t="s">
        <v>215</v>
      </c>
      <c r="E24" s="99" t="n">
        <v>39790</v>
      </c>
      <c r="F24" s="112" t="s">
        <v>38</v>
      </c>
      <c r="G24" s="105" t="s">
        <v>190</v>
      </c>
      <c r="H24" s="106" t="s">
        <v>191</v>
      </c>
      <c r="I24" s="107" t="s">
        <v>216</v>
      </c>
      <c r="J24" s="103" t="s">
        <v>47</v>
      </c>
      <c r="K24" s="6"/>
    </row>
    <row r="25" customFormat="false" ht="63.75" hidden="false" customHeight="false" outlineLevel="0" collapsed="false">
      <c r="A25" s="97" t="n">
        <f aca="false">A24+1</f>
        <v>10</v>
      </c>
      <c r="B25" s="103" t="s">
        <v>217</v>
      </c>
      <c r="C25" s="103" t="s">
        <v>218</v>
      </c>
      <c r="D25" s="98" t="s">
        <v>170</v>
      </c>
      <c r="E25" s="108" t="n">
        <v>39530</v>
      </c>
      <c r="F25" s="105" t="s">
        <v>38</v>
      </c>
      <c r="G25" s="105" t="s">
        <v>209</v>
      </c>
      <c r="H25" s="106" t="s">
        <v>191</v>
      </c>
      <c r="I25" s="109" t="n">
        <v>29</v>
      </c>
      <c r="J25" s="103" t="s">
        <v>47</v>
      </c>
      <c r="K25" s="6"/>
    </row>
    <row r="26" customFormat="false" ht="63.75" hidden="false" customHeight="false" outlineLevel="0" collapsed="false">
      <c r="A26" s="97" t="n">
        <f aca="false">A25+1</f>
        <v>11</v>
      </c>
      <c r="B26" s="113" t="s">
        <v>219</v>
      </c>
      <c r="C26" s="113" t="s">
        <v>220</v>
      </c>
      <c r="D26" s="114" t="s">
        <v>136</v>
      </c>
      <c r="E26" s="115" t="n">
        <v>39964</v>
      </c>
      <c r="F26" s="105" t="s">
        <v>38</v>
      </c>
      <c r="G26" s="105" t="s">
        <v>209</v>
      </c>
      <c r="H26" s="106" t="s">
        <v>191</v>
      </c>
      <c r="I26" s="107" t="s">
        <v>221</v>
      </c>
      <c r="J26" s="97" t="s">
        <v>64</v>
      </c>
      <c r="K26" s="6"/>
    </row>
    <row r="27" customFormat="false" ht="63.75" hidden="false" customHeight="false" outlineLevel="0" collapsed="false">
      <c r="A27" s="97" t="n">
        <f aca="false">A26+1</f>
        <v>12</v>
      </c>
      <c r="B27" s="98" t="s">
        <v>222</v>
      </c>
      <c r="C27" s="98" t="s">
        <v>223</v>
      </c>
      <c r="D27" s="98" t="s">
        <v>127</v>
      </c>
      <c r="E27" s="99" t="n">
        <v>39762</v>
      </c>
      <c r="F27" s="104" t="s">
        <v>38</v>
      </c>
      <c r="G27" s="105" t="s">
        <v>190</v>
      </c>
      <c r="H27" s="106" t="s">
        <v>191</v>
      </c>
      <c r="I27" s="107" t="s">
        <v>224</v>
      </c>
      <c r="J27" s="97" t="s">
        <v>64</v>
      </c>
      <c r="K27" s="6"/>
    </row>
    <row r="28" customFormat="false" ht="63.75" hidden="false" customHeight="false" outlineLevel="0" collapsed="false">
      <c r="A28" s="97" t="n">
        <f aca="false">A27+1</f>
        <v>13</v>
      </c>
      <c r="B28" s="103" t="s">
        <v>225</v>
      </c>
      <c r="C28" s="113" t="s">
        <v>226</v>
      </c>
      <c r="D28" s="114" t="s">
        <v>37</v>
      </c>
      <c r="E28" s="115" t="n">
        <v>39511</v>
      </c>
      <c r="F28" s="105" t="s">
        <v>38</v>
      </c>
      <c r="G28" s="105" t="s">
        <v>209</v>
      </c>
      <c r="H28" s="106" t="s">
        <v>191</v>
      </c>
      <c r="I28" s="107" t="s">
        <v>227</v>
      </c>
      <c r="J28" s="97" t="s">
        <v>64</v>
      </c>
      <c r="K28" s="6"/>
    </row>
    <row r="29" customFormat="false" ht="63.75" hidden="false" customHeight="false" outlineLevel="0" collapsed="false">
      <c r="A29" s="97" t="n">
        <f aca="false">A28+1</f>
        <v>14</v>
      </c>
      <c r="B29" s="103" t="s">
        <v>228</v>
      </c>
      <c r="C29" s="103" t="s">
        <v>135</v>
      </c>
      <c r="D29" s="98" t="s">
        <v>229</v>
      </c>
      <c r="E29" s="108" t="n">
        <v>39773</v>
      </c>
      <c r="F29" s="105" t="s">
        <v>38</v>
      </c>
      <c r="G29" s="105" t="s">
        <v>190</v>
      </c>
      <c r="H29" s="106" t="s">
        <v>191</v>
      </c>
      <c r="I29" s="109" t="n">
        <v>26.5</v>
      </c>
      <c r="J29" s="97" t="s">
        <v>64</v>
      </c>
      <c r="K29" s="6"/>
    </row>
    <row r="30" customFormat="false" ht="63.75" hidden="false" customHeight="false" outlineLevel="0" collapsed="false">
      <c r="A30" s="97" t="n">
        <f aca="false">A29+1</f>
        <v>15</v>
      </c>
      <c r="B30" s="103" t="s">
        <v>230</v>
      </c>
      <c r="C30" s="103" t="s">
        <v>231</v>
      </c>
      <c r="D30" s="98" t="s">
        <v>232</v>
      </c>
      <c r="E30" s="108" t="n">
        <v>39582</v>
      </c>
      <c r="F30" s="105" t="s">
        <v>38</v>
      </c>
      <c r="G30" s="105" t="s">
        <v>190</v>
      </c>
      <c r="H30" s="106" t="s">
        <v>191</v>
      </c>
      <c r="I30" s="109" t="n">
        <v>26.1</v>
      </c>
      <c r="J30" s="97" t="s">
        <v>64</v>
      </c>
      <c r="K30" s="6"/>
    </row>
    <row r="31" customFormat="false" ht="63.75" hidden="false" customHeight="false" outlineLevel="0" collapsed="false">
      <c r="A31" s="97" t="n">
        <f aca="false">A30+1</f>
        <v>16</v>
      </c>
      <c r="B31" s="103" t="s">
        <v>233</v>
      </c>
      <c r="C31" s="111" t="s">
        <v>234</v>
      </c>
      <c r="D31" s="98" t="s">
        <v>58</v>
      </c>
      <c r="E31" s="99" t="n">
        <v>39625</v>
      </c>
      <c r="F31" s="112" t="s">
        <v>38</v>
      </c>
      <c r="G31" s="105" t="s">
        <v>190</v>
      </c>
      <c r="H31" s="106" t="s">
        <v>191</v>
      </c>
      <c r="I31" s="107" t="s">
        <v>235</v>
      </c>
      <c r="J31" s="97" t="s">
        <v>64</v>
      </c>
      <c r="K31" s="6"/>
    </row>
    <row r="32" customFormat="false" ht="63.75" hidden="false" customHeight="false" outlineLevel="0" collapsed="false">
      <c r="A32" s="97" t="n">
        <f aca="false">A31+1</f>
        <v>17</v>
      </c>
      <c r="B32" s="103" t="s">
        <v>236</v>
      </c>
      <c r="C32" s="111" t="s">
        <v>237</v>
      </c>
      <c r="D32" s="98" t="s">
        <v>238</v>
      </c>
      <c r="E32" s="99" t="n">
        <v>39854</v>
      </c>
      <c r="F32" s="112" t="s">
        <v>38</v>
      </c>
      <c r="G32" s="105" t="s">
        <v>190</v>
      </c>
      <c r="H32" s="106" t="s">
        <v>191</v>
      </c>
      <c r="I32" s="107" t="s">
        <v>239</v>
      </c>
      <c r="J32" s="97" t="s">
        <v>64</v>
      </c>
      <c r="K32" s="6"/>
    </row>
    <row r="33" customFormat="false" ht="63.75" hidden="false" customHeight="false" outlineLevel="0" collapsed="false">
      <c r="A33" s="97" t="n">
        <f aca="false">A32+1</f>
        <v>18</v>
      </c>
      <c r="B33" s="103" t="s">
        <v>240</v>
      </c>
      <c r="C33" s="103" t="s">
        <v>241</v>
      </c>
      <c r="D33" s="98" t="s">
        <v>242</v>
      </c>
      <c r="E33" s="108" t="n">
        <v>39595</v>
      </c>
      <c r="F33" s="105" t="s">
        <v>38</v>
      </c>
      <c r="G33" s="105" t="s">
        <v>209</v>
      </c>
      <c r="H33" s="106" t="s">
        <v>191</v>
      </c>
      <c r="I33" s="109" t="n">
        <v>25.6</v>
      </c>
      <c r="J33" s="97" t="s">
        <v>64</v>
      </c>
      <c r="K33" s="6"/>
    </row>
    <row r="34" customFormat="false" ht="63.75" hidden="false" customHeight="false" outlineLevel="0" collapsed="false">
      <c r="A34" s="97" t="n">
        <f aca="false">A33+1</f>
        <v>19</v>
      </c>
      <c r="B34" s="103" t="s">
        <v>52</v>
      </c>
      <c r="C34" s="103" t="s">
        <v>243</v>
      </c>
      <c r="D34" s="98" t="s">
        <v>184</v>
      </c>
      <c r="E34" s="108" t="n">
        <v>39682</v>
      </c>
      <c r="F34" s="105" t="s">
        <v>38</v>
      </c>
      <c r="G34" s="105" t="s">
        <v>190</v>
      </c>
      <c r="H34" s="106" t="s">
        <v>191</v>
      </c>
      <c r="I34" s="109" t="n">
        <v>24.8</v>
      </c>
      <c r="J34" s="97" t="s">
        <v>64</v>
      </c>
      <c r="K34" s="6"/>
    </row>
    <row r="35" customFormat="false" ht="63.75" hidden="false" customHeight="false" outlineLevel="0" collapsed="false">
      <c r="A35" s="97" t="n">
        <f aca="false">A34+1</f>
        <v>20</v>
      </c>
      <c r="B35" s="116" t="s">
        <v>244</v>
      </c>
      <c r="C35" s="111" t="s">
        <v>241</v>
      </c>
      <c r="D35" s="98" t="s">
        <v>178</v>
      </c>
      <c r="E35" s="99" t="n">
        <v>39869</v>
      </c>
      <c r="F35" s="112" t="s">
        <v>38</v>
      </c>
      <c r="G35" s="105" t="s">
        <v>190</v>
      </c>
      <c r="H35" s="106" t="s">
        <v>191</v>
      </c>
      <c r="I35" s="107" t="s">
        <v>245</v>
      </c>
      <c r="J35" s="97" t="s">
        <v>64</v>
      </c>
      <c r="K35" s="6"/>
    </row>
    <row r="36" customFormat="false" ht="63.75" hidden="false" customHeight="false" outlineLevel="0" collapsed="false">
      <c r="A36" s="97" t="n">
        <f aca="false">A35+1</f>
        <v>21</v>
      </c>
      <c r="B36" s="97" t="s">
        <v>246</v>
      </c>
      <c r="C36" s="111" t="s">
        <v>218</v>
      </c>
      <c r="D36" s="98" t="s">
        <v>202</v>
      </c>
      <c r="E36" s="99" t="n">
        <v>39544</v>
      </c>
      <c r="F36" s="112" t="s">
        <v>38</v>
      </c>
      <c r="G36" s="105" t="s">
        <v>190</v>
      </c>
      <c r="H36" s="106" t="s">
        <v>191</v>
      </c>
      <c r="I36" s="107" t="s">
        <v>247</v>
      </c>
      <c r="J36" s="97" t="s">
        <v>64</v>
      </c>
      <c r="K36" s="6"/>
    </row>
    <row r="37" customFormat="false" ht="63.75" hidden="false" customHeight="false" outlineLevel="0" collapsed="false">
      <c r="A37" s="97" t="n">
        <f aca="false">A36+1</f>
        <v>22</v>
      </c>
      <c r="B37" s="103" t="s">
        <v>248</v>
      </c>
      <c r="C37" s="103" t="s">
        <v>249</v>
      </c>
      <c r="D37" s="98" t="s">
        <v>250</v>
      </c>
      <c r="E37" s="108" t="n">
        <v>39837</v>
      </c>
      <c r="F37" s="105" t="s">
        <v>38</v>
      </c>
      <c r="G37" s="105" t="s">
        <v>190</v>
      </c>
      <c r="H37" s="106" t="s">
        <v>191</v>
      </c>
      <c r="I37" s="109" t="n">
        <v>21.4</v>
      </c>
      <c r="J37" s="97" t="s">
        <v>64</v>
      </c>
      <c r="K37" s="6"/>
    </row>
    <row r="38" customFormat="false" ht="63.75" hidden="false" customHeight="false" outlineLevel="0" collapsed="false">
      <c r="A38" s="97" t="n">
        <f aca="false">A37+1</f>
        <v>23</v>
      </c>
      <c r="B38" s="103" t="s">
        <v>251</v>
      </c>
      <c r="C38" s="103" t="s">
        <v>252</v>
      </c>
      <c r="D38" s="98" t="s">
        <v>37</v>
      </c>
      <c r="E38" s="108" t="n">
        <v>39816</v>
      </c>
      <c r="F38" s="105" t="s">
        <v>38</v>
      </c>
      <c r="G38" s="105" t="s">
        <v>190</v>
      </c>
      <c r="H38" s="106" t="s">
        <v>191</v>
      </c>
      <c r="I38" s="109" t="n">
        <v>18.4</v>
      </c>
      <c r="J38" s="97" t="s">
        <v>64</v>
      </c>
      <c r="K38" s="6"/>
    </row>
    <row r="40" customFormat="false" ht="49.15" hidden="false" customHeight="true" outlineLevel="0" collapsed="false">
      <c r="A40" s="6"/>
      <c r="B40" s="47"/>
      <c r="C40" s="45"/>
      <c r="D40" s="45"/>
      <c r="E40" s="76"/>
      <c r="F40" s="76"/>
      <c r="G40" s="76"/>
      <c r="H40" s="76"/>
      <c r="I40" s="77"/>
      <c r="J40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40:D40"/>
  </mergeCells>
  <dataValidations count="1">
    <dataValidation allowBlank="true" errorStyle="stop" operator="between" showDropDown="false" showErrorMessage="true" showInputMessage="false" sqref="F16:G17 F19:G22 F24:G24 G25:G28 F27 F31:G32 G33 F35:G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5.4"/>
    <col collapsed="false" customWidth="true" hidden="false" outlineLevel="0" max="3" min="3" style="0" width="15.7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0.84"/>
    <col collapsed="false" customWidth="true" hidden="false" outlineLevel="0" max="7" min="7" style="0" width="6.84"/>
    <col collapsed="false" customWidth="true" hidden="false" outlineLevel="0" max="8" min="8" style="0" width="27.27"/>
    <col collapsed="false" customWidth="true" hidden="false" outlineLevel="0" max="9" min="9" style="0" width="11.12"/>
    <col collapsed="false" customWidth="true" hidden="false" outlineLevel="0" max="10" min="10" style="0" width="12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5573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11</v>
      </c>
      <c r="G4" s="40"/>
      <c r="H4" s="41"/>
      <c r="I4" s="5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39" t="n">
        <v>22</v>
      </c>
      <c r="G5" s="40"/>
      <c r="H5" s="41"/>
      <c r="I5" s="5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70</v>
      </c>
      <c r="G6" s="40"/>
      <c r="H6" s="41"/>
      <c r="I6" s="5"/>
      <c r="J6" s="5"/>
      <c r="K6" s="6"/>
    </row>
    <row r="7" customFormat="false" ht="22.5" hidden="false" customHeight="true" outlineLevel="0" collapsed="false">
      <c r="A7" s="1"/>
      <c r="B7" s="43" t="s">
        <v>19</v>
      </c>
      <c r="C7" s="44" t="n">
        <f aca="false">'8'!C7</f>
        <v>0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7</v>
      </c>
      <c r="C8" s="47" t="n">
        <f aca="false">'8'!C8</f>
        <v>0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5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96" t="n">
        <f aca="false">F4</f>
        <v>11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96" t="n">
        <f aca="false">I10</f>
        <v>11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1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96" t="n">
        <f aca="false">I10</f>
        <v>11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96" t="n">
        <f aca="false">I10</f>
        <v>11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9.25" hidden="false" customHeight="tru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15" t="s">
        <v>33</v>
      </c>
      <c r="J15" s="15" t="s">
        <v>34</v>
      </c>
      <c r="K15" s="6"/>
    </row>
    <row r="16" customFormat="false" ht="48" hidden="false" customHeight="true" outlineLevel="0" collapsed="false">
      <c r="A16" s="117" t="n">
        <v>1</v>
      </c>
      <c r="B16" s="118" t="s">
        <v>253</v>
      </c>
      <c r="C16" s="118" t="s">
        <v>254</v>
      </c>
      <c r="D16" s="119" t="s">
        <v>255</v>
      </c>
      <c r="E16" s="120" t="n">
        <v>39280</v>
      </c>
      <c r="F16" s="121" t="s">
        <v>38</v>
      </c>
      <c r="G16" s="119" t="s">
        <v>256</v>
      </c>
      <c r="H16" s="119" t="s">
        <v>257</v>
      </c>
      <c r="I16" s="122" t="s">
        <v>258</v>
      </c>
      <c r="J16" s="119" t="s">
        <v>42</v>
      </c>
      <c r="K16" s="6"/>
    </row>
    <row r="17" customFormat="false" ht="48" hidden="false" customHeight="true" outlineLevel="0" collapsed="false">
      <c r="A17" s="117" t="n">
        <f aca="false">A16+1</f>
        <v>2</v>
      </c>
      <c r="B17" s="118" t="s">
        <v>259</v>
      </c>
      <c r="C17" s="118" t="s">
        <v>260</v>
      </c>
      <c r="D17" s="119" t="s">
        <v>261</v>
      </c>
      <c r="E17" s="120" t="n">
        <v>39581</v>
      </c>
      <c r="F17" s="121" t="s">
        <v>38</v>
      </c>
      <c r="G17" s="119" t="s">
        <v>256</v>
      </c>
      <c r="H17" s="119" t="s">
        <v>257</v>
      </c>
      <c r="I17" s="122" t="s">
        <v>258</v>
      </c>
      <c r="J17" s="119" t="s">
        <v>42</v>
      </c>
      <c r="K17" s="6"/>
    </row>
    <row r="18" customFormat="false" ht="48" hidden="false" customHeight="true" outlineLevel="0" collapsed="false">
      <c r="A18" s="117" t="n">
        <f aca="false">A17+1</f>
        <v>3</v>
      </c>
      <c r="B18" s="119" t="s">
        <v>262</v>
      </c>
      <c r="C18" s="119" t="s">
        <v>263</v>
      </c>
      <c r="D18" s="119" t="s">
        <v>75</v>
      </c>
      <c r="E18" s="120" t="n">
        <v>39090</v>
      </c>
      <c r="F18" s="121" t="s">
        <v>38</v>
      </c>
      <c r="G18" s="119" t="s">
        <v>256</v>
      </c>
      <c r="H18" s="119" t="s">
        <v>257</v>
      </c>
      <c r="I18" s="119" t="n">
        <v>57</v>
      </c>
      <c r="J18" s="119" t="s">
        <v>42</v>
      </c>
      <c r="K18" s="6"/>
    </row>
    <row r="19" customFormat="false" ht="48" hidden="false" customHeight="true" outlineLevel="0" collapsed="false">
      <c r="A19" s="117" t="n">
        <f aca="false">A18+1</f>
        <v>4</v>
      </c>
      <c r="B19" s="119" t="s">
        <v>264</v>
      </c>
      <c r="C19" s="118" t="s">
        <v>135</v>
      </c>
      <c r="D19" s="119" t="s">
        <v>37</v>
      </c>
      <c r="E19" s="120" t="n">
        <v>39373</v>
      </c>
      <c r="F19" s="121" t="s">
        <v>38</v>
      </c>
      <c r="G19" s="119" t="s">
        <v>256</v>
      </c>
      <c r="H19" s="119" t="s">
        <v>257</v>
      </c>
      <c r="I19" s="122" t="s">
        <v>265</v>
      </c>
      <c r="J19" s="119" t="s">
        <v>47</v>
      </c>
      <c r="K19" s="6"/>
    </row>
    <row r="20" customFormat="false" ht="48" hidden="false" customHeight="true" outlineLevel="0" collapsed="false">
      <c r="A20" s="117" t="n">
        <f aca="false">A19+1</f>
        <v>5</v>
      </c>
      <c r="B20" s="119" t="s">
        <v>266</v>
      </c>
      <c r="C20" s="119" t="s">
        <v>267</v>
      </c>
      <c r="D20" s="119" t="s">
        <v>109</v>
      </c>
      <c r="E20" s="120" t="n">
        <v>39213</v>
      </c>
      <c r="F20" s="121" t="s">
        <v>38</v>
      </c>
      <c r="G20" s="119" t="s">
        <v>256</v>
      </c>
      <c r="H20" s="119" t="s">
        <v>257</v>
      </c>
      <c r="I20" s="122" t="s">
        <v>268</v>
      </c>
      <c r="J20" s="119" t="s">
        <v>47</v>
      </c>
      <c r="K20" s="6"/>
    </row>
    <row r="21" customFormat="false" ht="48" hidden="false" customHeight="true" outlineLevel="0" collapsed="false">
      <c r="A21" s="117" t="n">
        <f aca="false">A20+1</f>
        <v>6</v>
      </c>
      <c r="B21" s="118" t="s">
        <v>269</v>
      </c>
      <c r="C21" s="118" t="s">
        <v>270</v>
      </c>
      <c r="D21" s="119" t="s">
        <v>271</v>
      </c>
      <c r="E21" s="120" t="n">
        <v>39260</v>
      </c>
      <c r="F21" s="121" t="s">
        <v>38</v>
      </c>
      <c r="G21" s="119" t="s">
        <v>272</v>
      </c>
      <c r="H21" s="123" t="s">
        <v>40</v>
      </c>
      <c r="I21" s="119" t="n">
        <v>40.3</v>
      </c>
      <c r="J21" s="119" t="s">
        <v>47</v>
      </c>
      <c r="K21" s="6"/>
    </row>
    <row r="22" customFormat="false" ht="48" hidden="false" customHeight="true" outlineLevel="0" collapsed="false">
      <c r="A22" s="117" t="n">
        <f aca="false">A21+1</f>
        <v>7</v>
      </c>
      <c r="B22" s="119" t="s">
        <v>273</v>
      </c>
      <c r="C22" s="118" t="s">
        <v>274</v>
      </c>
      <c r="D22" s="119" t="s">
        <v>275</v>
      </c>
      <c r="E22" s="120" t="n">
        <v>39339</v>
      </c>
      <c r="F22" s="121" t="s">
        <v>38</v>
      </c>
      <c r="G22" s="119" t="s">
        <v>272</v>
      </c>
      <c r="H22" s="123" t="s">
        <v>40</v>
      </c>
      <c r="I22" s="122" t="s">
        <v>276</v>
      </c>
      <c r="J22" s="119" t="s">
        <v>47</v>
      </c>
      <c r="K22" s="6"/>
    </row>
    <row r="23" customFormat="false" ht="48" hidden="false" customHeight="true" outlineLevel="0" collapsed="false">
      <c r="A23" s="117" t="n">
        <f aca="false">A22+1</f>
        <v>8</v>
      </c>
      <c r="B23" s="118" t="s">
        <v>277</v>
      </c>
      <c r="C23" s="119" t="s">
        <v>278</v>
      </c>
      <c r="D23" s="119" t="s">
        <v>279</v>
      </c>
      <c r="E23" s="120" t="n">
        <v>39316</v>
      </c>
      <c r="F23" s="121" t="s">
        <v>38</v>
      </c>
      <c r="G23" s="119" t="s">
        <v>256</v>
      </c>
      <c r="H23" s="119" t="s">
        <v>257</v>
      </c>
      <c r="I23" s="122" t="s">
        <v>280</v>
      </c>
      <c r="J23" s="119" t="s">
        <v>47</v>
      </c>
      <c r="K23" s="6"/>
    </row>
    <row r="24" customFormat="false" ht="48" hidden="false" customHeight="true" outlineLevel="0" collapsed="false">
      <c r="A24" s="117" t="n">
        <f aca="false">A23+1</f>
        <v>9</v>
      </c>
      <c r="B24" s="119" t="s">
        <v>281</v>
      </c>
      <c r="C24" s="119" t="s">
        <v>282</v>
      </c>
      <c r="D24" s="119" t="s">
        <v>37</v>
      </c>
      <c r="E24" s="120" t="n">
        <v>39169</v>
      </c>
      <c r="F24" s="121" t="s">
        <v>38</v>
      </c>
      <c r="G24" s="119" t="s">
        <v>256</v>
      </c>
      <c r="H24" s="119" t="s">
        <v>257</v>
      </c>
      <c r="I24" s="119" t="n">
        <v>38.7</v>
      </c>
      <c r="J24" s="119" t="s">
        <v>47</v>
      </c>
      <c r="K24" s="6"/>
    </row>
    <row r="25" customFormat="false" ht="48" hidden="false" customHeight="true" outlineLevel="0" collapsed="false">
      <c r="A25" s="117" t="n">
        <f aca="false">A24+1</f>
        <v>10</v>
      </c>
      <c r="B25" s="118" t="s">
        <v>283</v>
      </c>
      <c r="C25" s="118" t="s">
        <v>284</v>
      </c>
      <c r="D25" s="119" t="s">
        <v>206</v>
      </c>
      <c r="E25" s="120" t="n">
        <v>39220</v>
      </c>
      <c r="F25" s="121" t="s">
        <v>38</v>
      </c>
      <c r="G25" s="119" t="s">
        <v>272</v>
      </c>
      <c r="H25" s="123" t="s">
        <v>40</v>
      </c>
      <c r="I25" s="119" t="n">
        <v>38.5</v>
      </c>
      <c r="J25" s="119" t="s">
        <v>64</v>
      </c>
      <c r="K25" s="6"/>
    </row>
    <row r="26" customFormat="false" ht="48" hidden="false" customHeight="true" outlineLevel="0" collapsed="false">
      <c r="A26" s="117" t="n">
        <f aca="false">A25+1</f>
        <v>11</v>
      </c>
      <c r="B26" s="118" t="s">
        <v>285</v>
      </c>
      <c r="C26" s="118" t="s">
        <v>286</v>
      </c>
      <c r="D26" s="119" t="s">
        <v>83</v>
      </c>
      <c r="E26" s="120" t="n">
        <v>39279</v>
      </c>
      <c r="F26" s="121" t="s">
        <v>38</v>
      </c>
      <c r="G26" s="119" t="s">
        <v>272</v>
      </c>
      <c r="H26" s="123" t="s">
        <v>40</v>
      </c>
      <c r="I26" s="119" t="n">
        <v>37.5</v>
      </c>
      <c r="J26" s="119" t="s">
        <v>64</v>
      </c>
      <c r="K26" s="6"/>
    </row>
    <row r="27" customFormat="false" ht="48" hidden="false" customHeight="true" outlineLevel="0" collapsed="false">
      <c r="A27" s="117" t="n">
        <f aca="false">A26+1</f>
        <v>12</v>
      </c>
      <c r="B27" s="119" t="s">
        <v>287</v>
      </c>
      <c r="C27" s="118" t="s">
        <v>70</v>
      </c>
      <c r="D27" s="119" t="s">
        <v>288</v>
      </c>
      <c r="E27" s="120" t="n">
        <v>39158</v>
      </c>
      <c r="F27" s="121" t="s">
        <v>38</v>
      </c>
      <c r="G27" s="119" t="s">
        <v>272</v>
      </c>
      <c r="H27" s="123" t="s">
        <v>40</v>
      </c>
      <c r="I27" s="122" t="s">
        <v>289</v>
      </c>
      <c r="J27" s="119" t="s">
        <v>64</v>
      </c>
      <c r="K27" s="6"/>
    </row>
    <row r="28" customFormat="false" ht="48" hidden="false" customHeight="true" outlineLevel="0" collapsed="false">
      <c r="A28" s="117" t="n">
        <f aca="false">A27+1</f>
        <v>13</v>
      </c>
      <c r="B28" s="119" t="s">
        <v>290</v>
      </c>
      <c r="C28" s="118" t="s">
        <v>291</v>
      </c>
      <c r="D28" s="119" t="s">
        <v>292</v>
      </c>
      <c r="E28" s="120" t="n">
        <v>39106</v>
      </c>
      <c r="F28" s="121" t="s">
        <v>38</v>
      </c>
      <c r="G28" s="119" t="s">
        <v>256</v>
      </c>
      <c r="H28" s="119" t="s">
        <v>257</v>
      </c>
      <c r="I28" s="122" t="s">
        <v>293</v>
      </c>
      <c r="J28" s="119" t="s">
        <v>64</v>
      </c>
      <c r="K28" s="6"/>
    </row>
    <row r="29" customFormat="false" ht="48" hidden="false" customHeight="true" outlineLevel="0" collapsed="false">
      <c r="A29" s="117" t="n">
        <f aca="false">A28+1</f>
        <v>14</v>
      </c>
      <c r="B29" s="118" t="s">
        <v>294</v>
      </c>
      <c r="C29" s="118" t="s">
        <v>295</v>
      </c>
      <c r="D29" s="119" t="s">
        <v>288</v>
      </c>
      <c r="E29" s="120" t="n">
        <v>39240</v>
      </c>
      <c r="F29" s="121" t="s">
        <v>38</v>
      </c>
      <c r="G29" s="119" t="s">
        <v>256</v>
      </c>
      <c r="H29" s="119" t="s">
        <v>257</v>
      </c>
      <c r="I29" s="122" t="s">
        <v>296</v>
      </c>
      <c r="J29" s="119" t="s">
        <v>64</v>
      </c>
      <c r="K29" s="6"/>
    </row>
    <row r="30" customFormat="false" ht="48" hidden="false" customHeight="true" outlineLevel="0" collapsed="false">
      <c r="A30" s="117" t="n">
        <f aca="false">A29+1</f>
        <v>15</v>
      </c>
      <c r="B30" s="119" t="s">
        <v>297</v>
      </c>
      <c r="C30" s="118" t="s">
        <v>148</v>
      </c>
      <c r="D30" s="119" t="s">
        <v>50</v>
      </c>
      <c r="E30" s="120" t="n">
        <v>39195</v>
      </c>
      <c r="F30" s="121" t="s">
        <v>38</v>
      </c>
      <c r="G30" s="119" t="s">
        <v>256</v>
      </c>
      <c r="H30" s="119" t="s">
        <v>257</v>
      </c>
      <c r="I30" s="122" t="s">
        <v>298</v>
      </c>
      <c r="J30" s="119" t="s">
        <v>64</v>
      </c>
      <c r="K30" s="6"/>
    </row>
    <row r="31" customFormat="false" ht="51.75" hidden="false" customHeight="true" outlineLevel="0" collapsed="false">
      <c r="A31" s="117" t="n">
        <f aca="false">A30+1</f>
        <v>16</v>
      </c>
      <c r="B31" s="119" t="s">
        <v>299</v>
      </c>
      <c r="C31" s="118" t="s">
        <v>300</v>
      </c>
      <c r="D31" s="119" t="s">
        <v>105</v>
      </c>
      <c r="E31" s="120" t="n">
        <v>39404</v>
      </c>
      <c r="F31" s="121" t="s">
        <v>38</v>
      </c>
      <c r="G31" s="119" t="s">
        <v>256</v>
      </c>
      <c r="H31" s="119" t="s">
        <v>257</v>
      </c>
      <c r="I31" s="122" t="s">
        <v>301</v>
      </c>
      <c r="J31" s="119" t="s">
        <v>64</v>
      </c>
      <c r="K31" s="6"/>
    </row>
    <row r="32" customFormat="false" ht="51.75" hidden="false" customHeight="true" outlineLevel="0" collapsed="false">
      <c r="A32" s="117" t="n">
        <f aca="false">A31+1</f>
        <v>17</v>
      </c>
      <c r="B32" s="119" t="s">
        <v>302</v>
      </c>
      <c r="C32" s="118" t="s">
        <v>53</v>
      </c>
      <c r="D32" s="119" t="s">
        <v>303</v>
      </c>
      <c r="E32" s="120" t="n">
        <v>39327</v>
      </c>
      <c r="F32" s="121" t="s">
        <v>38</v>
      </c>
      <c r="G32" s="119" t="s">
        <v>256</v>
      </c>
      <c r="H32" s="119" t="s">
        <v>257</v>
      </c>
      <c r="I32" s="122" t="s">
        <v>304</v>
      </c>
      <c r="J32" s="119" t="s">
        <v>64</v>
      </c>
      <c r="K32" s="6"/>
    </row>
    <row r="33" customFormat="false" ht="51.75" hidden="false" customHeight="true" outlineLevel="0" collapsed="false">
      <c r="A33" s="117" t="n">
        <f aca="false">A32+1</f>
        <v>18</v>
      </c>
      <c r="B33" s="119" t="s">
        <v>246</v>
      </c>
      <c r="C33" s="119" t="s">
        <v>305</v>
      </c>
      <c r="D33" s="119" t="s">
        <v>202</v>
      </c>
      <c r="E33" s="120" t="n">
        <v>39133</v>
      </c>
      <c r="F33" s="121" t="s">
        <v>38</v>
      </c>
      <c r="G33" s="119" t="s">
        <v>256</v>
      </c>
      <c r="H33" s="119" t="s">
        <v>257</v>
      </c>
      <c r="I33" s="122" t="s">
        <v>110</v>
      </c>
      <c r="J33" s="119" t="s">
        <v>64</v>
      </c>
      <c r="K33" s="6"/>
    </row>
    <row r="34" customFormat="false" ht="47.25" hidden="false" customHeight="true" outlineLevel="0" collapsed="false">
      <c r="A34" s="117" t="n">
        <f aca="false">A33+1</f>
        <v>19</v>
      </c>
      <c r="B34" s="118" t="s">
        <v>306</v>
      </c>
      <c r="C34" s="118" t="s">
        <v>148</v>
      </c>
      <c r="D34" s="119" t="s">
        <v>109</v>
      </c>
      <c r="E34" s="120" t="n">
        <v>39107</v>
      </c>
      <c r="F34" s="121" t="s">
        <v>38</v>
      </c>
      <c r="G34" s="119" t="s">
        <v>307</v>
      </c>
      <c r="H34" s="123" t="s">
        <v>40</v>
      </c>
      <c r="I34" s="122" t="s">
        <v>308</v>
      </c>
      <c r="J34" s="119" t="s">
        <v>64</v>
      </c>
      <c r="K34" s="6"/>
    </row>
    <row r="35" customFormat="false" ht="47.25" hidden="false" customHeight="true" outlineLevel="0" collapsed="false">
      <c r="A35" s="124" t="n">
        <v>20</v>
      </c>
      <c r="B35" s="118" t="s">
        <v>309</v>
      </c>
      <c r="C35" s="118" t="s">
        <v>310</v>
      </c>
      <c r="D35" s="119" t="s">
        <v>45</v>
      </c>
      <c r="E35" s="120" t="n">
        <v>38990</v>
      </c>
      <c r="F35" s="121" t="s">
        <v>38</v>
      </c>
      <c r="G35" s="119" t="s">
        <v>256</v>
      </c>
      <c r="H35" s="119" t="s">
        <v>257</v>
      </c>
      <c r="I35" s="119" t="n">
        <v>24.5</v>
      </c>
      <c r="J35" s="119" t="s">
        <v>64</v>
      </c>
      <c r="K35" s="6"/>
    </row>
    <row r="36" customFormat="false" ht="49.5" hidden="false" customHeight="true" outlineLevel="0" collapsed="false">
      <c r="A36" s="124" t="n">
        <v>21</v>
      </c>
      <c r="B36" s="119" t="s">
        <v>311</v>
      </c>
      <c r="C36" s="118" t="s">
        <v>312</v>
      </c>
      <c r="D36" s="119" t="s">
        <v>75</v>
      </c>
      <c r="E36" s="120" t="n">
        <v>39129</v>
      </c>
      <c r="F36" s="121" t="s">
        <v>38</v>
      </c>
      <c r="G36" s="119" t="s">
        <v>256</v>
      </c>
      <c r="H36" s="119" t="s">
        <v>257</v>
      </c>
      <c r="I36" s="122" t="s">
        <v>313</v>
      </c>
      <c r="J36" s="119" t="s">
        <v>64</v>
      </c>
      <c r="K36" s="6"/>
    </row>
    <row r="37" customFormat="false" ht="45.75" hidden="false" customHeight="true" outlineLevel="0" collapsed="false">
      <c r="A37" s="124" t="n">
        <v>22</v>
      </c>
      <c r="B37" s="118" t="s">
        <v>314</v>
      </c>
      <c r="C37" s="118" t="s">
        <v>310</v>
      </c>
      <c r="D37" s="119" t="s">
        <v>255</v>
      </c>
      <c r="E37" s="120" t="n">
        <v>39194</v>
      </c>
      <c r="F37" s="121" t="s">
        <v>38</v>
      </c>
      <c r="G37" s="119" t="s">
        <v>256</v>
      </c>
      <c r="H37" s="119" t="s">
        <v>257</v>
      </c>
      <c r="I37" s="122" t="s">
        <v>171</v>
      </c>
      <c r="J37" s="119" t="s">
        <v>64</v>
      </c>
      <c r="K37" s="6"/>
    </row>
    <row r="39" customFormat="false" ht="49.15" hidden="false" customHeight="true" outlineLevel="0" collapsed="false">
      <c r="A39" s="6"/>
      <c r="B39" s="47"/>
      <c r="C39" s="45"/>
      <c r="D39" s="45"/>
      <c r="E39" s="76"/>
      <c r="F39" s="76"/>
      <c r="G39" s="76"/>
      <c r="H39" s="76"/>
      <c r="I39" s="77"/>
      <c r="J39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39:D39"/>
  </mergeCells>
  <dataValidations count="1">
    <dataValidation allowBlank="true" errorStyle="stop" operator="between" showDropDown="false" showErrorMessage="true" showInputMessage="false" sqref="F16:G17 F18:F20 G19 F21:G23 F24:F37 G25:G3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25T11:31:11Z</cp:lastPrinted>
  <dcterms:modified xsi:type="dcterms:W3CDTF">2024-10-28T06:58:12Z</dcterms:modified>
  <cp:revision>1</cp:revision>
  <dc:subject/>
  <dc:title/>
</cp:coreProperties>
</file>